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CRONOGRAMA FISICO FINANCEIRO" sheetId="2" state="visible" r:id="rId3"/>
  </sheets>
  <definedNames>
    <definedName function="false" hidden="false" localSheetId="1" name="_xlnm.Print_Area" vbProcedure="false">'CRONOGRAMA FISICO FINANCEIRO'!$A$1:$R$49</definedName>
    <definedName function="false" hidden="false" localSheetId="0" name="_xlnm.Print_Area" vbProcedure="false">'PLANILHA ORÇAMENTÁRIA'!$A$1:$J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30">
  <si>
    <t xml:space="preserve">PREFEITURA MUNICIPAL DE SÃO MATEUS</t>
  </si>
  <si>
    <t xml:space="preserve">ESTADO DO ESPÍRITO SANTO</t>
  </si>
  <si>
    <t xml:space="preserve">SECRETARIA MUNICIPAL DE ESPORTES</t>
  </si>
  <si>
    <t xml:space="preserve">ANEXO IX - PLANILHA ORÇAMENTÁRIA</t>
  </si>
  <si>
    <r>
      <rPr>
        <b val="true"/>
        <sz val="11"/>
        <rFont val="Arial Narrow"/>
        <family val="2"/>
      </rPr>
      <t xml:space="preserve">PROPRIETÁRIO: </t>
    </r>
    <r>
      <rPr>
        <sz val="11"/>
        <rFont val="Arial Narrow"/>
        <family val="2"/>
      </rPr>
      <t xml:space="preserve">PREFEITURA MUNICIPAL DE SÃO MATEUS</t>
    </r>
  </si>
  <si>
    <t xml:space="preserve">REV. 02</t>
  </si>
  <si>
    <r>
      <rPr>
        <b val="true"/>
        <sz val="11"/>
        <rFont val="Arial Narrow"/>
        <family val="2"/>
      </rPr>
      <t xml:space="preserve">OBRA: </t>
    </r>
    <r>
      <rPr>
        <sz val="11"/>
        <rFont val="Arial Narrow"/>
        <family val="2"/>
      </rPr>
      <t xml:space="preserve"> CONSTRUÇÃO DE QUADRA COBERTA COM VESTIÁRIO</t>
    </r>
  </si>
  <si>
    <r>
      <rPr>
        <b val="true"/>
        <sz val="11"/>
        <rFont val="Arial Narrow"/>
        <family val="2"/>
      </rPr>
      <t xml:space="preserve">LOCAL: </t>
    </r>
    <r>
      <rPr>
        <sz val="11"/>
        <rFont val="Arial Narrow"/>
        <family val="2"/>
      </rPr>
      <t xml:space="preserve">KM 35, SÃO MATEUS - ES</t>
    </r>
  </si>
  <si>
    <t xml:space="preserve">DATA BASE SINAPI: DEZEMBRO/2014                               DADOS DO SINAPI:    %ENCARGOS SOCIAIS DESONERADOS: 90,43  %BDI: 24,05
DATA BASE IOPES: DEZEMBRO/2014                                DADOS DO IOPES:    %ENCARGOS SOCIAIS DESONERADOS: 134,87</t>
  </si>
  <si>
    <t xml:space="preserve">ITEM</t>
  </si>
  <si>
    <t xml:space="preserve">REF.</t>
  </si>
  <si>
    <t xml:space="preserve">CÓDIGO</t>
  </si>
  <si>
    <t xml:space="preserve">DESCRIÇÃO DOS SERVIÇOS</t>
  </si>
  <si>
    <t xml:space="preserve">UND.</t>
  </si>
  <si>
    <t xml:space="preserve">QUANT.</t>
  </si>
  <si>
    <t xml:space="preserve">VALOR UNITÁRIO</t>
  </si>
  <si>
    <t xml:space="preserve">VALOR UNITÁRIO
COM BDI</t>
  </si>
  <si>
    <t xml:space="preserve">TOTAL</t>
  </si>
  <si>
    <t xml:space="preserve">% / TOTAL</t>
  </si>
  <si>
    <t xml:space="preserve">1.0</t>
  </si>
  <si>
    <t xml:space="preserve">SERVIÇOS PRELIMINARES</t>
  </si>
  <si>
    <t xml:space="preserve">1.1</t>
  </si>
  <si>
    <t xml:space="preserve">SINAPI</t>
  </si>
  <si>
    <t xml:space="preserve">74209/001</t>
  </si>
  <si>
    <t xml:space="preserve">PLACA DE OBRA EM CHAPA DE ACO GALVANIZADO</t>
  </si>
  <si>
    <t xml:space="preserve">m²</t>
  </si>
  <si>
    <t xml:space="preserve">1.2</t>
  </si>
  <si>
    <t xml:space="preserve">73992/001 </t>
  </si>
  <si>
    <t xml:space="preserve">LOCACAO CONVENCIONAL DE OBRA, ATRAVÉS DE GABARITO DE TABUAS CORRIDAS PONTALETADAS A CADA 1,50M, SEM REAPROVEITAMENTO</t>
  </si>
  <si>
    <t xml:space="preserve">A MEDIDA NA PRANCHA ARQUITETÔNICA CORRETA É A DO LADO OPOSTO SOMANDO-SE 23,8+1,51*2</t>
  </si>
  <si>
    <t xml:space="preserve">1.3</t>
  </si>
  <si>
    <t xml:space="preserve">73948/016</t>
  </si>
  <si>
    <t xml:space="preserve">Limpeza manual do terreno (c/ raspagem superficial)</t>
  </si>
  <si>
    <t xml:space="preserve">Sub Total</t>
  </si>
  <si>
    <t xml:space="preserve">2.0</t>
  </si>
  <si>
    <t xml:space="preserve">INSTALAÇÃO DE CANTEIROS DE OBRAS</t>
  </si>
  <si>
    <t xml:space="preserve">2.1</t>
  </si>
  <si>
    <t xml:space="preserve">73805/001</t>
  </si>
  <si>
    <t xml:space="preserve">BARRACAO DE OBRA PARA ALOJAMENTO/ESCRITORIO/REFEITORIO, PISO EM PINHO 3A, PAREDES EM COMPENSADO 10MM, COBERTURA EM TELHA FIBROCIMENTO 6MM, INCLUSO INSTALACOES ELETRICAS E ESQUADRIAS. REAPROVEITADO 5 VEZES</t>
  </si>
  <si>
    <t xml:space="preserve">2.2</t>
  </si>
  <si>
    <t xml:space="preserve">GALPAO ABERTO EM CANTEIRO DE OBRA, COM ESTRUTURA EM MADEIRA (REAPROVEITAMENTO 3X) E TELHA ONDULADA 6MM, INCLUINDO PISO CIMENTADO COM PREPARO DO TERRENO</t>
  </si>
  <si>
    <t xml:space="preserve">2.3</t>
  </si>
  <si>
    <t xml:space="preserve">ENTRADA PROVISORIA DE ENERGIA ELETRICA AEREA TRIFASICA 40A EM POSTE MADEIRA</t>
  </si>
  <si>
    <t xml:space="preserve">und.</t>
  </si>
  <si>
    <t xml:space="preserve">2.4</t>
  </si>
  <si>
    <t xml:space="preserve">74220/001</t>
  </si>
  <si>
    <t xml:space="preserve">TAPUME DE CHAPA DE MADEIRA COMPENSADA (6MM) - PINTURA A CAL- APROVEITAMENTO 2 X</t>
  </si>
  <si>
    <t xml:space="preserve">2.5</t>
  </si>
  <si>
    <t xml:space="preserve">IOPES</t>
  </si>
  <si>
    <t xml:space="preserve">Rede de água com padrão de entrada d'água diâm. 3/4", conf. espec. CESAN, incl. tubos e conexões para alimentação, distribuição, extravasor e limpeza, cons. o padrão a 25m, conf. projeto (1 utilização) </t>
  </si>
  <si>
    <t xml:space="preserve">m </t>
  </si>
  <si>
    <t xml:space="preserve">2.6</t>
  </si>
  <si>
    <t xml:space="preserve">Rede de esgoto, contendo fossa e filtro, inclusive tubos e conexões de ligação entre caixas, considerando distância de 25m, conforme projeto (1 utilização) </t>
  </si>
  <si>
    <t xml:space="preserve">2.7</t>
  </si>
  <si>
    <t xml:space="preserve">Locação de andaime metálico para trabalho em fachada de edificio (aluguel de 1 m2 por 1 mês), inclusive frete, montagem e desmontagem</t>
  </si>
  <si>
    <t xml:space="preserve">MOVIMENTO DE TERRA ESCAVAÇÃO E ATERRO</t>
  </si>
  <si>
    <t xml:space="preserve">3.1</t>
  </si>
  <si>
    <t xml:space="preserve">79517/001 </t>
  </si>
  <si>
    <t xml:space="preserve">ESCAVACAO MANUAL EM SOLO-PROF. ATE 1,50 M</t>
  </si>
  <si>
    <t xml:space="preserve">m³</t>
  </si>
  <si>
    <t xml:space="preserve">3.2</t>
  </si>
  <si>
    <t xml:space="preserve">ATERRO COM AREIA COM ADENSAMENTO HIDRAULICO</t>
  </si>
  <si>
    <t xml:space="preserve">3.3</t>
  </si>
  <si>
    <t xml:space="preserve">73964/006 </t>
  </si>
  <si>
    <t xml:space="preserve">REATERRO MANUAL DE VALAS</t>
  </si>
  <si>
    <t xml:space="preserve">3.4</t>
  </si>
  <si>
    <t xml:space="preserve">CARGA MANUAL DE ENTULHO EM CAMINHAO BASCULANTE 6 M3</t>
  </si>
  <si>
    <t xml:space="preserve">3.5</t>
  </si>
  <si>
    <t xml:space="preserve">TRANSPORTE DE MATERIAL DE QUALQUER NATUREZA DMT &gt; 10 KM, COM CAMINHAO BASCULANTE DE 4,0 M3.</t>
  </si>
  <si>
    <t xml:space="preserve">TxKM</t>
  </si>
  <si>
    <t xml:space="preserve">4.0</t>
  </si>
  <si>
    <t xml:space="preserve">INFRAESTRUTURA</t>
  </si>
  <si>
    <t xml:space="preserve">4.1</t>
  </si>
  <si>
    <t xml:space="preserve">SAPATAS</t>
  </si>
  <si>
    <t xml:space="preserve">4.1.1</t>
  </si>
  <si>
    <t xml:space="preserve">73907/003 </t>
  </si>
  <si>
    <t xml:space="preserve">CONTRAPISO/LASTRO CONCRETO 1:3:6 S/BETONEIRA E=5CM</t>
  </si>
  <si>
    <t xml:space="preserve">4.1.2</t>
  </si>
  <si>
    <t xml:space="preserve">FORMA PARA ESTRUTURAS DE CONCRETO (PILAR, VIGA E LAJE) EM CHAPA DE MADEIRA COMPENSADA PLASTIFICADA, DE 1,10 X 2,20, ESPESSURA = 12 MM, 05 UTILIZACOES. (FABRICACAO, MONTAGEM E DESMONTAGEM - EXCLUSIVE ESCORAMENTO)</t>
  </si>
  <si>
    <t xml:space="preserve">FOI REAJUSTADO O QUANTITATIVO E FOI ENCONTRADO UM VALOR SUPERIOR AO APRESENTANDO ANTERIORMENTE</t>
  </si>
  <si>
    <t xml:space="preserve">4.1.3</t>
  </si>
  <si>
    <t xml:space="preserve">74138/003</t>
  </si>
  <si>
    <t xml:space="preserve">CONCRETO USINADO BOMBEADO FCK=25MPA, INCLUSIVE LANCAMENTO E ADENSAMENTO</t>
  </si>
  <si>
    <t xml:space="preserve">4.1.4</t>
  </si>
  <si>
    <t xml:space="preserve">74254/002</t>
  </si>
  <si>
    <t xml:space="preserve">ARMACAO ACO CA-50, DIAM. 6,3 (1/4) À 12,5MM(1/2) -FORNECIMENTO/ CORTE(PERDA DE 10%) / DOBRA / COLOCAÇÃO.</t>
  </si>
  <si>
    <t xml:space="preserve">kg</t>
  </si>
  <si>
    <t xml:space="preserve">FOI REAJUSTADO O QUANTITATIVO E FOI ENCONTRADO UM VALOR INFERIOR AO APRESENTANDO ANTERIORMENTE</t>
  </si>
  <si>
    <t xml:space="preserve">4.1.5</t>
  </si>
  <si>
    <t xml:space="preserve">73942/002</t>
  </si>
  <si>
    <t xml:space="preserve">ARMACAO DE ACO CA-60 DIAM. 3,4 A 6,0MM.- FORNECIMENTO / CORTE (C/PERDA DE 10%) / DOBRA / COLOCAÇÃO.</t>
  </si>
  <si>
    <t xml:space="preserve">4.2</t>
  </si>
  <si>
    <t xml:space="preserve">VIGAS BALDRAMES</t>
  </si>
  <si>
    <t xml:space="preserve">4.2.1</t>
  </si>
  <si>
    <t xml:space="preserve">4.2.2</t>
  </si>
  <si>
    <t xml:space="preserve">O VALOR SE MANTEVE CONFORME PROJETO DE FORMAS</t>
  </si>
  <si>
    <t xml:space="preserve">4.2.3</t>
  </si>
  <si>
    <t xml:space="preserve">4.2.4</t>
  </si>
  <si>
    <t xml:space="preserve">4.2.5</t>
  </si>
  <si>
    <t xml:space="preserve">4.2.6</t>
  </si>
  <si>
    <t xml:space="preserve">74106/001 </t>
  </si>
  <si>
    <t xml:space="preserve">IMPERMEABILIZACAO DE ESTRUTURAS ENTERRADAS, COM TINTA ASFALTICA, DUAS DEMAOS.</t>
  </si>
  <si>
    <t xml:space="preserve">5.0</t>
  </si>
  <si>
    <t xml:space="preserve">SUPERESTRUTURA</t>
  </si>
  <si>
    <t xml:space="preserve">5.1</t>
  </si>
  <si>
    <t xml:space="preserve">PILARES</t>
  </si>
  <si>
    <t xml:space="preserve">5.1.1</t>
  </si>
  <si>
    <t xml:space="preserve">EXISTEM PILARES INCLINADOS POR ESSE MOTIVO O VALOR ENCONTRATO</t>
  </si>
  <si>
    <t xml:space="preserve">5.1.2</t>
  </si>
  <si>
    <t xml:space="preserve">5.1.3</t>
  </si>
  <si>
    <t xml:space="preserve">EXISTEM PILARES INCLINADOS COM ARMADURA ADICIONAIS</t>
  </si>
  <si>
    <t xml:space="preserve">5.1.4</t>
  </si>
  <si>
    <t xml:space="preserve">5.2</t>
  </si>
  <si>
    <t xml:space="preserve">VIGAS</t>
  </si>
  <si>
    <t xml:space="preserve">5.2.1</t>
  </si>
  <si>
    <t xml:space="preserve">O QUANTITATIVO ESTÁ CORRETO</t>
  </si>
  <si>
    <t xml:space="preserve">5.2.2</t>
  </si>
  <si>
    <t xml:space="preserve">5.2.3</t>
  </si>
  <si>
    <t xml:space="preserve">5.2.4</t>
  </si>
  <si>
    <t xml:space="preserve">5.3</t>
  </si>
  <si>
    <t xml:space="preserve">LAJE PREMOLDADA</t>
  </si>
  <si>
    <t xml:space="preserve">5.3.1</t>
  </si>
  <si>
    <t xml:space="preserve">74202/001 </t>
  </si>
  <si>
    <t xml:space="preserve">LAJE PRE-MOLDADA P/FORRO, SOBRECARGA 100KG/M2, VAOS ATE 3,50M/E=8CM, C/LAJOTAS E CAP.C/CONC FCK=20MPA, 3CM, INTER-EIXO 38CM, C/ESCORAMENTO (REAPR.3X) E FERRAGEM NEGATIVA</t>
  </si>
  <si>
    <t xml:space="preserve">6.0</t>
  </si>
  <si>
    <t xml:space="preserve">PAREDES E PAINÉIS</t>
  </si>
  <si>
    <t xml:space="preserve">6.1</t>
  </si>
  <si>
    <t xml:space="preserve">ALVENARIA DE VEDAÇÃO DE BLOCOS CERÂMICOS FURADOS NA HORIZONTAL DE 9X19X19CM (ESPESSURA 9CM) DE PAREDES COM ÁREA LÍQUIDA MENOR QUE 6M² SEM VÃOS E ARGAMASSA DE ASSENTAMENTO COM PREPARO EM BETONEIRA.</t>
  </si>
  <si>
    <t xml:space="preserve">6.2</t>
  </si>
  <si>
    <t xml:space="preserve">73937/003 </t>
  </si>
  <si>
    <t xml:space="preserve">COBOGO DE CONCRETO (ELEMENTO VAZADO), 7X50X50CM, ASSENTADO COM ARGAMASSA TRACO 1:3 (CIMENTO E AREIA) - ANTICHUVA</t>
  </si>
  <si>
    <t xml:space="preserve">6.3</t>
  </si>
  <si>
    <t xml:space="preserve">COMPOSIÇÃO 01</t>
  </si>
  <si>
    <t xml:space="preserve">Cobogó de concreto 40 x 40 x 10 cm, tipo cruzeta, assentados com argamassa de cimento e areia no traço 1:3, espessura das juntas 15 mm</t>
  </si>
  <si>
    <t xml:space="preserve">6.4</t>
  </si>
  <si>
    <t xml:space="preserve">COMPOSIÇÃO 08</t>
  </si>
  <si>
    <t xml:space="preserve">ALVENARIA ELEM VAZADO CONCRETO VENEZIANA 15X22X39CM 72A-NEO REX CIMENO/AREIA 1:4</t>
  </si>
  <si>
    <t xml:space="preserve">7.0</t>
  </si>
  <si>
    <t xml:space="preserve">COBERTURA</t>
  </si>
  <si>
    <t xml:space="preserve">7.1</t>
  </si>
  <si>
    <t xml:space="preserve">ESTRUTURA METALICA EM TESOURAS OU TRELICAS, VAO LIVRE DE 25M, FORNECIMENTO E MONTAGEM, NAO SENDO CONSIDERADA AS COLUNAS, OS FECHAMENTOS METALICOS, OS SERVICOS GERAIS EM ALVENARIA E CONCRETO, AS TELHAS DE COBERTURA E A PINTURA DE ACABAMENTO</t>
  </si>
  <si>
    <t xml:space="preserve">FOI REFEITO PELA PROJEÇÃO DA COBERTURA</t>
  </si>
  <si>
    <t xml:space="preserve">7.2</t>
  </si>
  <si>
    <t xml:space="preserve">75381/001</t>
  </si>
  <si>
    <t xml:space="preserve"> COBERTURA COM TELHA CHAPA AÇO ZINCADO, ONDULADA, ESP=0,5MM</t>
  </si>
  <si>
    <t xml:space="preserve">8.0</t>
  </si>
  <si>
    <t xml:space="preserve">ESQUADRIAS</t>
  </si>
  <si>
    <t xml:space="preserve">8.1</t>
  </si>
  <si>
    <t xml:space="preserve">COMPOSIÇÃO 02</t>
  </si>
  <si>
    <t xml:space="preserve">PORTA MADEIRA COMPENSADA LISA PARA PINTURA 100 X 210 X 3,5 CM, COMPLETA, INCLUSIVE BANDEIRA (100X80 CM), CONFORME PROJETO</t>
  </si>
  <si>
    <t xml:space="preserve">unid.</t>
  </si>
  <si>
    <t xml:space="preserve">8.2</t>
  </si>
  <si>
    <t xml:space="preserve">73910/010</t>
  </si>
  <si>
    <t xml:space="preserve">PORTA DE MADEIRA COMPENSADA LISA PARA PINTURA, 0,90X2,10M, INCLUSO ADUELA 2A, ALIZAR 2A E DOBRADICA</t>
  </si>
  <si>
    <t xml:space="preserve">8.3</t>
  </si>
  <si>
    <t xml:space="preserve">74139/002 </t>
  </si>
  <si>
    <t xml:space="preserve">PORTA DE MADEIRA PARA BANHEIRO EM COMPENSADO COM LAMINADO TEXTURIZADO 0,60X1,60M, INCLUSO MARCO, DOBRADICAS E TARJETA TIPO LIVRE/OCUPADO</t>
  </si>
  <si>
    <t xml:space="preserve">8.4</t>
  </si>
  <si>
    <t xml:space="preserve">74139/001 </t>
  </si>
  <si>
    <t xml:space="preserve">PORTA DE MADEIRA PARA BANHEIRO EM COMPENSADO COM LAMINADO TEXTURIZADO 0,80X1,60M, INCLUSO MARCO, DOBRADICAS E TARJETA TIPO LIVRE/OCUPADO</t>
  </si>
  <si>
    <t xml:space="preserve">9.0</t>
  </si>
  <si>
    <t xml:space="preserve">REVESTIMENTOS</t>
  </si>
  <si>
    <t xml:space="preserve">9.1</t>
  </si>
  <si>
    <t xml:space="preserve">CHAPISCO APLICADO TANTO EM PILARES E VIGAS DE CONCRETO COMO EM ALVENARIAS DE PAREDES INTERNAS, COM COLHER DE PEDREIRO. ARGAMASSA TRAÇO 1:3 COM PREPARO EM BETONEIRA 400L.</t>
  </si>
  <si>
    <t xml:space="preserve">9.2</t>
  </si>
  <si>
    <t xml:space="preserve">EMBOÇO, PARA RECEBIMENTO DE CERÂMICA, EM ARGAMASSA TRAÇO 1:2:8, PREPARO MANUAL, APLICADO MANUALMENTE EM FACES INTERNAS DE PAREDES DE AMBIENTES COM ÁREA ENTRE 5M2 E 10M2, ESPESSURA DE 20MM, COM EXECUÇÃO DE TALISCAS. AF_06/2014</t>
  </si>
  <si>
    <t xml:space="preserve">9.3</t>
  </si>
  <si>
    <t xml:space="preserve">MASSA ÚNICA, PARA RECEBIMENTO DE PINTURA, EM ARGAMASSA TRAÇO 1:2:8, PREPARO MECÂNICO COM BETONEIRA 400L, APLICADA MANUALMENTE EM FACES INTERNAS DE PAREDES DE AMBIENTES COM ÁREA MAIOR QUE 10M2, ESPESSURA DE 20MM, COM EXECUÇÃO DE TALISCAS. AF_06/2014</t>
  </si>
  <si>
    <t xml:space="preserve">9.4</t>
  </si>
  <si>
    <t xml:space="preserve">REVESTIMENTO CERÂMICO PARA PAREDES INTERNAS COM PLACAS TIPO GRÊS OU SE MI-GRÊS DE DIMENSÕES 20X20 CM APLICADAS EM AMBIENTES DE ÁREA MAIOR QUE 5 M² NA ALTURA INTEIRA DAS PAREDES.</t>
  </si>
  <si>
    <t xml:space="preserve">9.5</t>
  </si>
  <si>
    <t xml:space="preserve">COMPOSIÇÃO 06</t>
  </si>
  <si>
    <t xml:space="preserve">Cerâmica 10 x 10 cm, ref Camburi branco Eliane, Cecrisa ou Portobello, empregando argamassa colante, inclusive rejuntamento junta plus cinza claro esp. 3 mm</t>
  </si>
  <si>
    <t xml:space="preserve">10.0</t>
  </si>
  <si>
    <t xml:space="preserve">PISOS</t>
  </si>
  <si>
    <t xml:space="preserve">10.1</t>
  </si>
  <si>
    <t xml:space="preserve">74164/004</t>
  </si>
  <si>
    <t xml:space="preserve">LASTRO DE BRITA </t>
  </si>
  <si>
    <t xml:space="preserve">10.2</t>
  </si>
  <si>
    <t xml:space="preserve">Piso quadra poliesp. fck=25MPa, esp.=10 cm, armado c/ tela Q138, concret camada única bombeável c/ brita n. 1, acab. sup. c/ rotoalisador, juntas c/ corte serra diamant. preench. c/ mastique, base 5cm solo brita 30% e resina endur</t>
  </si>
  <si>
    <t xml:space="preserve">10.3</t>
  </si>
  <si>
    <t xml:space="preserve">CONTRAPISO EM ARGAMASSA TRAÇO 1:4 (CIMENTO E AREIA), PREPARO MECÂNICO COM MISTURADOR 300 KG, APLICADO EM ÁREAS MOLHADAS SOBRE IMPERMEABILIZAÇÃO, ESPESSURA 4CM, ACABAMENTO REFORÇADO</t>
  </si>
  <si>
    <t xml:space="preserve">10.4</t>
  </si>
  <si>
    <t xml:space="preserve">REVESTIMENTO CERÂMICO PARA PISO COM PLACAS TIPO GRÊS DE DIMENSÕES 35X35 CM.</t>
  </si>
  <si>
    <t xml:space="preserve">m2 </t>
  </si>
  <si>
    <t xml:space="preserve">11.0</t>
  </si>
  <si>
    <t xml:space="preserve">PINTURA</t>
  </si>
  <si>
    <t xml:space="preserve">11.1</t>
  </si>
  <si>
    <t xml:space="preserve">APLICAÇÃO MANUAL DE FUNDO SELADOR ACRÍLICO EM PANOS COM PRESENÇA DE VÃOS DE EDIFÍCIOS DE MÚLTIPLOS PAVIMENTOS.</t>
  </si>
  <si>
    <t xml:space="preserve">11.2</t>
  </si>
  <si>
    <t xml:space="preserve">PINTURA ACRILICA DE FAIXAS DE DEMARCACAO EM QUADRA POLIESPORTIVA, 5 CM DE LARGURA</t>
  </si>
  <si>
    <t xml:space="preserve">m</t>
  </si>
  <si>
    <t xml:space="preserve">11.3</t>
  </si>
  <si>
    <t xml:space="preserve">74145/001 </t>
  </si>
  <si>
    <t xml:space="preserve">PINTURA EM ESMALTE SINTETICO EM PECAS METALICAS UTILIZANDO REVOLVER/COMPRESSOR, DUAS DEMAOS, INCLUSO UMA DEMAO FUNDO OXIDO DE FERRO/ZARCAO</t>
  </si>
  <si>
    <t xml:space="preserve">11.4</t>
  </si>
  <si>
    <t xml:space="preserve">73865/001 </t>
  </si>
  <si>
    <t xml:space="preserve">FUNDO PREPARADOR PRIMER A BASE DE EPOXI, PARA ESTRUTURA METALICA, UMA DEMAO, ESPESSURA DE 25 MICRA.</t>
  </si>
  <si>
    <t xml:space="preserve">11.5</t>
  </si>
  <si>
    <t xml:space="preserve">APLICAÇÃO MANUAL DE PINTURA COM TINTA LÁTEX ACRÍLICA EM PAREDES, DUAS DEMÃOS.</t>
  </si>
  <si>
    <t xml:space="preserve">11.6</t>
  </si>
  <si>
    <t xml:space="preserve">73872/002</t>
  </si>
  <si>
    <t xml:space="preserve">IMPERMEABILIZACAO COM PINTURA A BASE DE RESINA EPOXI ALCATRAO, DUAS DEMAOS.</t>
  </si>
  <si>
    <t xml:space="preserve">12.0</t>
  </si>
  <si>
    <t xml:space="preserve">INSTALAÇÕES HIDRÁULICAS</t>
  </si>
  <si>
    <t xml:space="preserve">12.1</t>
  </si>
  <si>
    <t xml:space="preserve">ADAPTADOR PVC SOLDAVEL COM FLANGES E ANEL PARA CAIXA D'AGUA 20MMX1/2" - FORNECIMENTO E INSTALACAO</t>
  </si>
  <si>
    <t xml:space="preserve">12.2</t>
  </si>
  <si>
    <t xml:space="preserve">ADAPTADOR PVC SOLDAVEL COM FLANGES E ANEL PARA CAIXA D'AGUA 25MMX3/4" - FORNECIMENTO E INSTALACAO</t>
  </si>
  <si>
    <t xml:space="preserve">12.3</t>
  </si>
  <si>
    <t xml:space="preserve">ADAPTADOR PVC SOLDAVEL COM FLANGES E ANEL PARA CAIXA D'AGUA 32MMX1" - FORNECIMENTO E INSTALACAO</t>
  </si>
  <si>
    <t xml:space="preserve">12.4</t>
  </si>
  <si>
    <t xml:space="preserve">ADAPTADOR PVC SOLDAVEL COM FLANGES E ANEL PARA CAIXA D'AGUA 50MMX1.1/2" - FORNECIMENTO E INSTALACAO</t>
  </si>
  <si>
    <t xml:space="preserve">12.5</t>
  </si>
  <si>
    <t xml:space="preserve">COMPOSIÇÃO 09</t>
  </si>
  <si>
    <t xml:space="preserve">BUCHA REDUCAO PVC SOLD CURTA P/ AGUA FRIA PRED 50MM X 40MM  - FORNECIMENTO E INSTALACAO</t>
  </si>
  <si>
    <t xml:space="preserve">12.6</t>
  </si>
  <si>
    <t xml:space="preserve">COMPOSIÇÃO 10</t>
  </si>
  <si>
    <t xml:space="preserve">REDUCAO DE PVC SOLDAVEL AGUA FRIA 40X25MM - FORNECIMENTO E INSTALACAO</t>
  </si>
  <si>
    <t xml:space="preserve">12.7</t>
  </si>
  <si>
    <t xml:space="preserve">COMPOSIÇÃO 12</t>
  </si>
  <si>
    <t xml:space="preserve">BUCHA REDUCAO PVC SOLD LONGA P/ AGUA FRIA PRED 50MM X 20MM FORNECIMENTO E INSTALAÇÃO</t>
  </si>
  <si>
    <t xml:space="preserve">12.8</t>
  </si>
  <si>
    <t xml:space="preserve">COMPOSIÇÃO 11</t>
  </si>
  <si>
    <t xml:space="preserve">Reservatório de fibra de vidro 3000 litros, inclusive peça de apoio de 6x16 cm, exclusive flanges e torneira de bóia</t>
  </si>
  <si>
    <t xml:space="preserve">und</t>
  </si>
  <si>
    <t xml:space="preserve">12.9</t>
  </si>
  <si>
    <t xml:space="preserve">ENGATE FLEXÍVEL EM PLÁSTICO BRANCO, 1/2" X 30CM - FORNECIMENTO E INSTALAÇÃO. AF_12/2013</t>
  </si>
  <si>
    <t xml:space="preserve">12.10</t>
  </si>
  <si>
    <t xml:space="preserve">JOELHO 90 GRAUS, PVC, SOLDÁVEL, DN 20MM, INSTALADO EM RAMAL OU SUB-RAMAL DE ÁGUA FORNECIMENTO E INSTALAÇÃO.</t>
  </si>
  <si>
    <t xml:space="preserve">12.11</t>
  </si>
  <si>
    <t xml:space="preserve">COMPOSIÇÃO 13</t>
  </si>
  <si>
    <t xml:space="preserve">JOELHO PVC SOLDAVEL COM ROSCA METALICA 90º ÁGUA FRIA 20MMX1/2" - FORNECIMENTO E INSTALACAO</t>
  </si>
  <si>
    <t xml:space="preserve">12.12</t>
  </si>
  <si>
    <t xml:space="preserve">JOELHO 90 GRAUS, PVC, SOLDÁVEL, DN 25MM, INSTALADO EM RAMAL OU SUB-RAMAL DE ÁGUA FORNECIMENTO E INSTALAÇÃO.</t>
  </si>
  <si>
    <t xml:space="preserve">12.13</t>
  </si>
  <si>
    <t xml:space="preserve">COMPOSIÇÃO 15</t>
  </si>
  <si>
    <t xml:space="preserve">JOELHO PVC SOLDAVEL COM ROSCA METALICA 90º AGUA FRIA 25MMX1/2" - FORNECIMENTO E INSTALACAO</t>
  </si>
  <si>
    <t xml:space="preserve">12.14</t>
  </si>
  <si>
    <t xml:space="preserve">JOELHO 90 GRAUS, PVC, SOLDÁVEL, DN 32MM, INSTALADO EM RAMAL OU SUB-RAMAL DE ÁGUA FORNECIMENTO E INSTALAÇÃO.</t>
  </si>
  <si>
    <t xml:space="preserve">12.15</t>
  </si>
  <si>
    <t xml:space="preserve">JOELHO 90 GRAUS, PVC, SOLDÁVEL, DN 50MM, INSTALADO EM PRUMADA DE ÁGUA FORNECIMENTO E INSTALAÇÃO.</t>
  </si>
  <si>
    <t xml:space="preserve">12.16</t>
  </si>
  <si>
    <t xml:space="preserve">COMPOSIÇÃO 19</t>
  </si>
  <si>
    <t xml:space="preserve">JOELHO REDUCAO PVC SOLDAVEL 90º AGUA FRIA 32X25MM - FORNECIMENTO E INSTALACAO</t>
  </si>
  <si>
    <t xml:space="preserve">12.17</t>
  </si>
  <si>
    <t xml:space="preserve">JOELHO 90 GRAUS, PVC, SOLDÁVEL, DN 40MM, INSTALADO EM PRUMADA DE ÁGUA FORNECIMENTO E INSTALAÇÃO.</t>
  </si>
  <si>
    <t xml:space="preserve">12.18</t>
  </si>
  <si>
    <t xml:space="preserve">LUVA DE REDUÇÃO, PVC, SOLDÁVEL, DN 32MM X 40MM, INSTALADO EM RAMAL OU SUB-RAMAL DE ÁGUA FORNECIMENTO E INSTALAÇÃO.</t>
  </si>
  <si>
    <t xml:space="preserve">12.19</t>
  </si>
  <si>
    <t xml:space="preserve">LUVA DE REDUÇÃO, PVC, SOLDÁVEL, DN 25MM X 32MM, INSTALADO EM RAMAL OU SUB-RAMAL DE ÁGUA FORNECIMENTO E INSTALAÇÃO.</t>
  </si>
  <si>
    <t xml:space="preserve">12.20</t>
  </si>
  <si>
    <t xml:space="preserve">74175/001 </t>
  </si>
  <si>
    <t xml:space="preserve">REGISTRO GAVETA 1" COM CANOPLA ACABAMENTO CROMADO SIMPLES - FORNECIMENTO E INSTALACAO</t>
  </si>
  <si>
    <t xml:space="preserve">12.21</t>
  </si>
  <si>
    <t xml:space="preserve">74174/001</t>
  </si>
  <si>
    <t xml:space="preserve"> REGISTRO GAVETA 1.1/2" COM CANOPLA ACABAMENTO CROMADO SIMPLES - FORNECIMENTO E INSTALACAO</t>
  </si>
  <si>
    <t xml:space="preserve">12.22</t>
  </si>
  <si>
    <t xml:space="preserve">74177/001</t>
  </si>
  <si>
    <t xml:space="preserve"> REGISTRO GAVETA 1/2" COM CANOPLA ACABAMENTO CROMADO SIMPLES - FORNECIMENTO E INSTALACAO</t>
  </si>
  <si>
    <t xml:space="preserve">12.23</t>
  </si>
  <si>
    <t xml:space="preserve">74176/001 </t>
  </si>
  <si>
    <t xml:space="preserve">REGISTRO GAVETA 3/4" COM CANOPLA ACABAMENTO CROMADO SIMPLES - FORNECIMENTO E INSTALACAO</t>
  </si>
  <si>
    <t xml:space="preserve">12.24</t>
  </si>
  <si>
    <t xml:space="preserve">REGISTRO PRESSAO 3/4" COM CANOPLA ACABAMENTO CROMADO - FORNECIMENTO E INSTALACAO</t>
  </si>
  <si>
    <t xml:space="preserve">12.25</t>
  </si>
  <si>
    <t xml:space="preserve">TE, PVC, SOLDÁVEL, DN 25MM, INSTALADO EM RAMAL OU SUB-RAMAL DE ÁGUA FORNECIMENTO E INSTALAÇÃO.</t>
  </si>
  <si>
    <t xml:space="preserve">12.26</t>
  </si>
  <si>
    <t xml:space="preserve">TE DE PVC SOLDAVEL AGUA FRIA 40MM - FORNECIMENTO E INSTALACAO</t>
  </si>
  <si>
    <t xml:space="preserve">12.27</t>
  </si>
  <si>
    <t xml:space="preserve">TE DE PVC SOLDAVEL AGUA FRIA 50MM - FORNECIMENTO E INSTALACAO</t>
  </si>
  <si>
    <t xml:space="preserve">12.28</t>
  </si>
  <si>
    <t xml:space="preserve">TÊ DE REDUÇÃO, PVC, SOLDÁVEL, DN 32MM X 25MM, INSTALADO EM RAMAL DE DISTRIBUIÇÃO DE ÁGUA FORNECIMENTO E INSTALAÇÃO.</t>
  </si>
  <si>
    <t xml:space="preserve">12.29</t>
  </si>
  <si>
    <t xml:space="preserve">TE REDUÇÃO PVC SOLDAVEL AGUA FRIA 50X40MM - FORNECIMENTO E INSTALACAO</t>
  </si>
  <si>
    <t xml:space="preserve">12.30</t>
  </si>
  <si>
    <t xml:space="preserve">TE REDUÇÃO PVC SOLDAVEL AGUA FRIA 40X32MM - FORNECIMENTO E INSTALACAO</t>
  </si>
  <si>
    <t xml:space="preserve">12.31</t>
  </si>
  <si>
    <t xml:space="preserve">TORNEIRA CROMADA DE MESA/PAREDE, 1/2" OU 3/4", PARA LAVATÓRIO, PADRÃO POPULAR - FORNECIMENTO E INSTALAÇÃO. AF_12/2013</t>
  </si>
  <si>
    <t xml:space="preserve">12.32</t>
  </si>
  <si>
    <t xml:space="preserve">74058/002 </t>
  </si>
  <si>
    <t xml:space="preserve">TORNEIRA DE BOIA VAZAO TOTAL 3/4 COM BALAO PLASTICO - FORNECIMENTO E INSTALAÇÃO</t>
  </si>
  <si>
    <t xml:space="preserve">12.33</t>
  </si>
  <si>
    <t xml:space="preserve">TUBO, PVC, SOLDÁVEL, DN 20MM, INSTALADO EM RAMAL OU SUB-RAMAL DE ÁGUA FORNECIMENTO E INSTALAÇÃO.</t>
  </si>
  <si>
    <t xml:space="preserve">12.34</t>
  </si>
  <si>
    <t xml:space="preserve">TUBO, PVC, SOLDÁVEL, DN 25MM, INSTALADO EM RAMAL OU SUB-RAMAL DE ÁGUA FORNECIMENTO E INSTALAÇÃO.</t>
  </si>
  <si>
    <t xml:space="preserve">12.35</t>
  </si>
  <si>
    <t xml:space="preserve">TUBO, PVC, SOLDÁVEL, DN 32MM, INSTALADO EM RAMAL OU SUB-RAMAL DE ÁGUA FORNECIMENTO E INSTALAÇÃO.</t>
  </si>
  <si>
    <t xml:space="preserve">12.36</t>
  </si>
  <si>
    <t xml:space="preserve">TUBO, PVC, SOLDÁVEL, DN 40MM, INSTALADO EM PRUMADA DE ÁGUA FORNECIMENTO E INSTALAÇÃO.</t>
  </si>
  <si>
    <t xml:space="preserve">12.37</t>
  </si>
  <si>
    <t xml:space="preserve">TUBO, PVC, SOLDÁVEL, DN 50MM, INSTALADO EM PRUMADA DE ÁGUA FORNECIMENTO E INSTALAÇÃO.</t>
  </si>
  <si>
    <t xml:space="preserve">12.38</t>
  </si>
  <si>
    <t xml:space="preserve">UNIÃO, PVC, SOLDÁVEL, DN 20MM, INSTALADO EM RAMAL OU SUB-RAMAL DE ÁGUA FORNECIMENTO E INSTALAÇÃO.</t>
  </si>
  <si>
    <t xml:space="preserve">12.39</t>
  </si>
  <si>
    <t xml:space="preserve">UNIÃO, PVC, SOLDÁVEL, DN 50MM, INSTALADO EM PRUMADA DE ÁGUA FORNECIMENTO E INSTALAÇÃO.</t>
  </si>
  <si>
    <t xml:space="preserve">12.40</t>
  </si>
  <si>
    <t xml:space="preserve">COMPOSIÇÃO 14</t>
  </si>
  <si>
    <t xml:space="preserve">Bacia sifonada de louça branca para portadores de necessidades especiais, Vogue Plus Conforto - Linha Conforto, mod P51, incl. assento com abertura frontal, ref.AP52,marca de ref. Deca ou equivalente. </t>
  </si>
  <si>
    <t xml:space="preserve">und </t>
  </si>
  <si>
    <t xml:space="preserve">12.41</t>
  </si>
  <si>
    <t xml:space="preserve">VASO SANITARIO SIFONADO LOUÇA BRANCA PADRAO POPULAR, COM CONJUNTO PARA FIXAÇAO PARA VASO SANITÁRIO COM PARAFUSO, ARRUELA E BUCHA - FORNECIMENTO E INSTALAÇÃO</t>
  </si>
  <si>
    <t xml:space="preserve">13.0</t>
  </si>
  <si>
    <t xml:space="preserve">INSTALAÇÕES SANITÁRIAS</t>
  </si>
  <si>
    <t xml:space="preserve">13.1</t>
  </si>
  <si>
    <t xml:space="preserve">COMPOSIÇÃO 17</t>
  </si>
  <si>
    <t xml:space="preserve">BUCHA REDUCAO PVC ROSCA 2"X1 1/2" FORNECIMENTO DE INSTALAÇÃO</t>
  </si>
  <si>
    <t xml:space="preserve">13.2</t>
  </si>
  <si>
    <t xml:space="preserve">74166/001</t>
  </si>
  <si>
    <t xml:space="preserve">CAIXA DE INSPEÇÃO EM CONCRETO PRÉ-MOLDADO DN 60MM COM TAMPA H= 60CM - FORNECIMENTO E INSTALACAO</t>
  </si>
  <si>
    <t xml:space="preserve">13.3</t>
  </si>
  <si>
    <t xml:space="preserve">CAIXA SIFONADA EM PVC 100X100X50MM SIMPLES - FORNECIMENTO E INSTALAÇÃO</t>
  </si>
  <si>
    <t xml:space="preserve">13.4</t>
  </si>
  <si>
    <t xml:space="preserve">COMPOSIÇÃO 21</t>
  </si>
  <si>
    <t xml:space="preserve">CAIXA SIFONADA PVC, 150 X 150 X 50 MM, COM GRELHA QUADRADA BRANCA (NBR 5688) - FORNECIMENTO E INSTALAÇÃO</t>
  </si>
  <si>
    <t xml:space="preserve">13.5</t>
  </si>
  <si>
    <t xml:space="preserve">ENGATE FLEXÍVEL EM PLÁSTICO BRANCO, 1/2" X 40CM - FORNECIMENTO E INSTALAÇÃO.</t>
  </si>
  <si>
    <t xml:space="preserve">13.6</t>
  </si>
  <si>
    <t xml:space="preserve">VÁLVULA EM PLÁSTICO 1" PARA PIA, TANQUE OU LAVATÓRIO, COM OU SEM LADRÃO - FORNECIMENTO E INSTALAÇÃO. AF_12/2013</t>
  </si>
  <si>
    <t xml:space="preserve">13.7</t>
  </si>
  <si>
    <t xml:space="preserve">COMPOSIÇÃO 16</t>
  </si>
  <si>
    <t xml:space="preserve">CURVA PVC 45 CURTA EB-608 PB DN 100 P/ESG PREDIAL</t>
  </si>
  <si>
    <t xml:space="preserve">13.8</t>
  </si>
  <si>
    <t xml:space="preserve">CURVA CURTA 90 GRAUS, PVC, SERIE NORMAL, ESGOTO PREDIAL, DN 40 MM, JUNTA SOLDÁVEL, FORNECIDO E INSTALADO EM RAMAL DE DESCARGA OU RAMAL DE ES
GOTO SANITÁRIO.</t>
  </si>
  <si>
    <t xml:space="preserve">13.9</t>
  </si>
  <si>
    <t xml:space="preserve">CURVA CURTA 90 GRAUS, PVC, SERIE NORMAL, ESGOTO PREDIAL, DN 50 MM, JUN UN CR 11,65
TA ELÁSTICA, FORNECIDO E INSTALADO EM RAMAL DE DESCARGA OU RAMAL DE ESGOTO SANITÁRIO</t>
  </si>
  <si>
    <t xml:space="preserve">13.10</t>
  </si>
  <si>
    <t xml:space="preserve">JOELHO PVC 45º ESGOTO 40MM - FORNECIMENTO E INSTALACAO</t>
  </si>
  <si>
    <t xml:space="preserve">13.11</t>
  </si>
  <si>
    <t xml:space="preserve">JOELHO PVC 90º ESGOTO 100MM - FORNECIMENTO E INSTALACAO</t>
  </si>
  <si>
    <t xml:space="preserve">13.12</t>
  </si>
  <si>
    <t xml:space="preserve">COMPOSIÇÃO 18</t>
  </si>
  <si>
    <t xml:space="preserve">JOELHO PVC C/ BOLSA E ANEL P/ ESG PREDIAL 90G DN 40MM X 1.1/2"</t>
  </si>
  <si>
    <t xml:space="preserve">13.13</t>
  </si>
  <si>
    <t xml:space="preserve">JUNÇÃO SIMPLES, PVC, SERIE NORMAL, ESGOTO PREDIAL, DN 100 X 100 MM, JUNTA ELÁSTICA, FORNECIDO E INSTALADO EM RAMAL DE DESCARGA OU RAMAL DE ESGOTO SANITÁRIO. </t>
  </si>
  <si>
    <t xml:space="preserve">13.14</t>
  </si>
  <si>
    <t xml:space="preserve">COMPOSIÇÃO 22</t>
  </si>
  <si>
    <t xml:space="preserve">BUCHA REDUCAO PVC SOLD LONGA P/ ESG PREDIAL 50MM X 40MM</t>
  </si>
  <si>
    <t xml:space="preserve">13.15</t>
  </si>
  <si>
    <t xml:space="preserve">TUBO PVC, SERIE NORMAL, ESGOTO PREDIAL, DN 100 MM, FORNECIDO E INSTALADO EM PRUMADA DE ESGOTO SANITÁRIO OU VENTILAÇÃO.</t>
  </si>
  <si>
    <t xml:space="preserve">13.16</t>
  </si>
  <si>
    <t xml:space="preserve">TUBO PVC, SERIE NORMAL, ESGOTO PREDIAL, DN 40 MM, FORNECIDO E INSTALADO EM RAMAL DE DESCARGA OU RAMAL DE ESGOTO SANITÁRIO.</t>
  </si>
  <si>
    <t xml:space="preserve">13.17</t>
  </si>
  <si>
    <t xml:space="preserve">TUBO PVC, SERIE NORMAL, ESGOTO PREDIAL, DN 50 MM, FORNECIDO E INSTALADO EM RAMAL DE DESCARGA OU RAMAL DE ESGOTO SANITÁRIO.</t>
  </si>
  <si>
    <t xml:space="preserve">13.18</t>
  </si>
  <si>
    <t xml:space="preserve">74197/001</t>
  </si>
  <si>
    <t xml:space="preserve">FOSSA SEPTICA EM ALVENARIA DE TIJOLO CERAMICO MACICO DIMENSOES EXTERNAS 1,90X1,10X1,40M, 1.500 LITROS, REVESTIDA INTERNAMENTE COM BARRA LISA, COM TAMPA EM CONCRETO ARMADO COM ESPESSURA 8CM</t>
  </si>
  <si>
    <t xml:space="preserve">13.19</t>
  </si>
  <si>
    <t xml:space="preserve">74198/001</t>
  </si>
  <si>
    <t xml:space="preserve">SUMIDOURO EM ALVENARIA DE TIJOLO CERAMICO MACICO DIAMETRO 1,20M E ALTURA 5,00M, COM TAMPA EM CONCRETO ARMADO DIAMETRO 1,40M E ESPESSURA 10CM</t>
  </si>
  <si>
    <t xml:space="preserve">14.0</t>
  </si>
  <si>
    <t xml:space="preserve">DRENAGEM PLUVIAL</t>
  </si>
  <si>
    <t xml:space="preserve">14.1</t>
  </si>
  <si>
    <t xml:space="preserve">CALHA EM CHAPA DE ACO GALVANIZADO N.24, DESENVOLVIMENTO 50CM</t>
  </si>
  <si>
    <t xml:space="preserve">14.2</t>
  </si>
  <si>
    <t xml:space="preserve">TUBO PVC DN 150 MM PARA DRENAGEM - FORNECIMENTO E INSTALACAO</t>
  </si>
  <si>
    <t xml:space="preserve">14.3</t>
  </si>
  <si>
    <t xml:space="preserve">JOELHO 90 GRAUS, PVC, SERIE R, ÁGUA PLUVIAL, DN 150 MM, JUNTA ELÁSTICA, FORNECIDO E INSTALADO EM CONDUTORES VERTICAIS DE ÁGUAS PLUVIAIS.</t>
  </si>
  <si>
    <t xml:space="preserve">14.4</t>
  </si>
  <si>
    <t xml:space="preserve">COMPOSIÇÃO 23</t>
  </si>
  <si>
    <t xml:space="preserve">RALO SEMI-ESFERICO FOFO TP ABACAXI D = 200MM P/ LAJES, CALHAS ETC</t>
  </si>
  <si>
    <t xml:space="preserve">14.5</t>
  </si>
  <si>
    <t xml:space="preserve">COMPOSIÇÃO 24</t>
  </si>
  <si>
    <t xml:space="preserve">Canaleta no piso em concreto simples com dimensões internas de 20 x 10 cm e grelha em ferro diam. 1/2" a cada 3 cm fixados em cantoneira de 3/4" x 1/8" apoiada sobre requadro em cantoneira de 1" x 3/16"</t>
  </si>
  <si>
    <t xml:space="preserve">15.0</t>
  </si>
  <si>
    <t xml:space="preserve">INSTALAÇÕES ELÉTRICAS 220/380</t>
  </si>
  <si>
    <t xml:space="preserve">15.1</t>
  </si>
  <si>
    <t xml:space="preserve">73861/020</t>
  </si>
  <si>
    <t xml:space="preserve">CONDULETE 3/4" EM LIGA DE ALUMÍNIO FUNDIDO TIPO "T" - FORNECIMENTO E INSTALACAO</t>
  </si>
  <si>
    <t xml:space="preserve">15.2</t>
  </si>
  <si>
    <t xml:space="preserve">73861/014</t>
  </si>
  <si>
    <t xml:space="preserve">CONDULETE 3/4" EM LIGA DE ALUMÍNIO FUNDIDO TIPO "LL" - FORNECIMENTO E INSTALACAO</t>
  </si>
  <si>
    <t xml:space="preserve">15.3</t>
  </si>
  <si>
    <t xml:space="preserve">CONDULETE PVC TIPO "TA" 3/4" SEM TAMPA - FORNECIMENTO E INSTALACAO</t>
  </si>
  <si>
    <t xml:space="preserve">15.4</t>
  </si>
  <si>
    <t xml:space="preserve">CONDULETE PVC TIPO "XA" 3/4" SEM TAMPA - FORNECIMENTO E INSTALACAO</t>
  </si>
  <si>
    <t xml:space="preserve">15.5</t>
  </si>
  <si>
    <t xml:space="preserve">CAIXA DE PASSAGEM PVC 4X2" - FORNECIMENTO E INSTALACAO</t>
  </si>
  <si>
    <t xml:space="preserve">15.6</t>
  </si>
  <si>
    <t xml:space="preserve">CAIXA DE PASSAGEM PVC 4X4" - FORNECIMENTO E INSTALACAO</t>
  </si>
  <si>
    <t xml:space="preserve">15.7</t>
  </si>
  <si>
    <t xml:space="preserve">73860/008 </t>
  </si>
  <si>
    <t xml:space="preserve">CABO DE COBRE ISOLADO PVC 450/750V 2,5MM2 RESISTENTE A CHAMA - FORNECIMENTO E INSTALACAO</t>
  </si>
  <si>
    <t xml:space="preserve">15.8</t>
  </si>
  <si>
    <t xml:space="preserve">73860/009 </t>
  </si>
  <si>
    <t xml:space="preserve">CABO DE COBRE ISOLADO PVC 450/750V 4MM2 RESISTENTE A CHAMA - FORNECIMENTO E INSTALACAO</t>
  </si>
  <si>
    <t xml:space="preserve">15.9</t>
  </si>
  <si>
    <t xml:space="preserve">73860/012</t>
  </si>
  <si>
    <t xml:space="preserve">CABO DE COBRE ISOLADO PVC 450/750V 16MM2 RESISTENTE A CHAMA - FORNECIMENTO E INSTALACAO</t>
  </si>
  <si>
    <t xml:space="preserve">15.10</t>
  </si>
  <si>
    <t xml:space="preserve">73860/013</t>
  </si>
  <si>
    <t xml:space="preserve">CABO DE COBRE ISOLADO PVC 450/750V 25MM2 RESISTENTE A CHAMA - FORNECIMENTO E INSTALACAO</t>
  </si>
  <si>
    <t xml:space="preserve">15.11</t>
  </si>
  <si>
    <t xml:space="preserve">TOMADA DE EMBUTIR 2P+T 10A/250V C/ PLACA - FORNECIMENTO E INSTALACAO</t>
  </si>
  <si>
    <t xml:space="preserve">15.12</t>
  </si>
  <si>
    <t xml:space="preserve">15.13</t>
  </si>
  <si>
    <t xml:space="preserve">INTERRUPTOR SIMPLES DE EMBUTIR 10A/250V SEM PLACA, 1 TECLA - FORNECIMENTO E INSTALACAO</t>
  </si>
  <si>
    <t xml:space="preserve">15.14</t>
  </si>
  <si>
    <t xml:space="preserve">74130/001 </t>
  </si>
  <si>
    <t xml:space="preserve">DISJUNTOR TERMOMAGNETICO MONOPOLAR PADRAO NEMA (AMERICANO) 10 A 30A 240V, FORNECIMENTO E INSTALACAO</t>
  </si>
  <si>
    <t xml:space="preserve">15.15</t>
  </si>
  <si>
    <t xml:space="preserve">74130/006</t>
  </si>
  <si>
    <t xml:space="preserve">DISJUNTOR TERMOMAGNETICO TRIPOLAR PADRAO NEMA (AMERICANO) 150A 240V, FORNECIMENTO E INSTALACAO</t>
  </si>
  <si>
    <t xml:space="preserve">15.16</t>
  </si>
  <si>
    <t xml:space="preserve">74130/010</t>
  </si>
  <si>
    <t xml:space="preserve"> DISJUNTOR TERMOMAGNETICO TRIPOLAR EM CAIXA MOLDADA 175 A 225A 240V, FORNECIMENTO E INSTALACAO</t>
  </si>
  <si>
    <t xml:space="preserve">15.17</t>
  </si>
  <si>
    <t xml:space="preserve">74131/004 </t>
  </si>
  <si>
    <t xml:space="preserve">QUADRO DE DISTRIBUICAO DE ENERGIA DE EMBUTIR, EM CHAPA METALICA, PARA 18 DISJUNTORES TERMOMAGNETICOS MONOPOLARES, COM BARRAMENTO TRIFASICO E NEUTRO, FORNECIMENTO E INSTALACAO.</t>
  </si>
  <si>
    <t xml:space="preserve">15.18</t>
  </si>
  <si>
    <t xml:space="preserve">74252/001</t>
  </si>
  <si>
    <t xml:space="preserve">ELETRODUTO DE PVC RIGIDO ROSCAVEL DN 25MM (1") INCL CONEXOES, FORNECIMENTO E INSTALACAO</t>
  </si>
  <si>
    <t xml:space="preserve">15.19</t>
  </si>
  <si>
    <t xml:space="preserve">COMPOSIÇÃO 27</t>
  </si>
  <si>
    <t xml:space="preserve">Eletroduto aparente de PVC rígido roscável diâmetro 3/4"</t>
  </si>
  <si>
    <t xml:space="preserve">15.20</t>
  </si>
  <si>
    <t xml:space="preserve">ELETRODUTO DE PVC RIGIDO ROSCAVEL DN 40MM (1 1/2") INCL CONEXOES, FORNECIMENTO E INSTALACAO</t>
  </si>
  <si>
    <t xml:space="preserve">15.21</t>
  </si>
  <si>
    <t xml:space="preserve">ELETRODUTO DE ACO GALVANIZADO ELETROLITICO TIPO LEVE DN 20MM (3/4"), INCLUSIVE CONEXOES - FORNECIMENTO E INSTALACAO</t>
  </si>
  <si>
    <t xml:space="preserve">15.22</t>
  </si>
  <si>
    <t xml:space="preserve">ELETRODUTO DE ACO GALVANIZADO ELETROLITICO TIPO LEVE DN 25MM (1"), INCLUSIVE CONEXOES - FORNECIMENTO E INSTALACAO</t>
  </si>
  <si>
    <t xml:space="preserve">15.23</t>
  </si>
  <si>
    <t xml:space="preserve">ELETRODUTO DE ACO GALVANIZADO ELETROLITICO TIPO SEMI-PESADO DN 40MM (11/2") , INCLUSIVE CONEXOES - FORNECIMENTO E INSTALACAO</t>
  </si>
  <si>
    <t xml:space="preserve">15.24</t>
  </si>
  <si>
    <t xml:space="preserve">73953/006 </t>
  </si>
  <si>
    <t xml:space="preserve">LUMINARIA TIPO CALHA, DE SOBREPOR, COM REATOR DE PARTIDA RAPIDA E LAMPADA FLUORESCENTE 2X40W, COMPLETA, FORNECIMENTO E INSTALACAO</t>
  </si>
  <si>
    <t xml:space="preserve">15.25</t>
  </si>
  <si>
    <t xml:space="preserve">73953/005 </t>
  </si>
  <si>
    <t xml:space="preserve">LUMINARIA TIPO CALHA, DE SOBREPOR, COM REATOR DE PARTIDA RAPIDA E LAMPADA FLUORESCENTE 1X40W, COMPLETA, FORNECIMENTO E INSTALACAO</t>
  </si>
  <si>
    <t xml:space="preserve">15.26</t>
  </si>
  <si>
    <t xml:space="preserve">COMPOSIÇÃO 28</t>
  </si>
  <si>
    <t xml:space="preserve">LUMINARIA PHILLIPS PARA LAMPADA DE 400 W MODELO HDK 47240064 OU EQUIVALENTE INCLUSO LAMPADA - FORNECIMENTO E INSTALAÇÃO</t>
  </si>
  <si>
    <t xml:space="preserve">15.27</t>
  </si>
  <si>
    <t xml:space="preserve">COMPOSIÇÃO 25</t>
  </si>
  <si>
    <t xml:space="preserve">Padrão de entrada de energia elétrica, trifásico, entrada aérea, a 4 fios, carga instalada de 34001 até 41000W, instalada em muro</t>
  </si>
  <si>
    <t xml:space="preserve">15.28</t>
  </si>
  <si>
    <t xml:space="preserve">15.29</t>
  </si>
  <si>
    <t xml:space="preserve">73860/022</t>
  </si>
  <si>
    <t xml:space="preserve">CABO DE COBRE ISOLADO PVC 450/750V 35MM2 RESISTENTE A CHAMA - FORNECIMENTO E INSTALACAO</t>
  </si>
  <si>
    <t xml:space="preserve">15.30</t>
  </si>
  <si>
    <t xml:space="preserve">ELETRODUTO DE PVC RIGIDO ROSCAVEL DN 50MM (2"), INCL CONEXOES, FORNECIMENTO E INSTALACAO</t>
  </si>
  <si>
    <t xml:space="preserve">15.31</t>
  </si>
  <si>
    <t xml:space="preserve">COMPOSIÇÃO 29</t>
  </si>
  <si>
    <t xml:space="preserve">Caixa de inspeção em alv. bloco concreto 9x19x39cm, dim. 60x60cm e Hmáx=1m, c/ tampa de ferro fundido 40x40cm, lastro de concreto esp.10cm, revest. interno c/ chapisco e reboco impermeabiliz, incl. escavação, reaterro e enchimento </t>
  </si>
  <si>
    <t xml:space="preserve">16.0</t>
  </si>
  <si>
    <t xml:space="preserve">SISTEMA DE PROTEÇÃO CONTRA DESCARGAS ATMOSFÉRICAS (SPDA)</t>
  </si>
  <si>
    <t xml:space="preserve">16.1</t>
  </si>
  <si>
    <t xml:space="preserve">16.2</t>
  </si>
  <si>
    <t xml:space="preserve">HASTE COPPERWELD 5/8 X 3,0M COM CONECTOR</t>
  </si>
  <si>
    <t xml:space="preserve">16.3</t>
  </si>
  <si>
    <t xml:space="preserve">CORDOALHA DE COBRE NU, INCLUSIVE ISOLADORES - 35,00 MM2 - FORNECIMENTO E INSTALACAO</t>
  </si>
  <si>
    <t xml:space="preserve">16.4</t>
  </si>
  <si>
    <t xml:space="preserve">16.5</t>
  </si>
  <si>
    <t xml:space="preserve">TERMINAL OU CONECTOR DE PRESSAO - PARA CABO 35MM2 - FORNECIMENTO E INSTALACAO</t>
  </si>
  <si>
    <t xml:space="preserve">17.0</t>
  </si>
  <si>
    <t xml:space="preserve">SERVIÇOS DIVERSOS</t>
  </si>
  <si>
    <t xml:space="preserve">17.1</t>
  </si>
  <si>
    <t xml:space="preserve">74244/001 </t>
  </si>
  <si>
    <t xml:space="preserve">ALAMBRADO PARA QUADRA POLIESPORTIVA, ESTRUTURADA EM TUBO DE AÇO GALV. C/COSTURA DIN 2440, DIÂMETRO 2", E TELA EM ARAME GALVANIZADO 14 BWG, MALHA QUADRADA COM ABERTURA DE 2".</t>
  </si>
  <si>
    <t xml:space="preserve">17.2</t>
  </si>
  <si>
    <t xml:space="preserve">74238/002 </t>
  </si>
  <si>
    <t xml:space="preserve">PORTAO EM TELA ARAME GALVANIZADO N.12 MALHA 2" E MOLDURA EM TUBOS DE ACO COM DUAS FOLHAS DE ABRIR, INCLUSO FERRAGENS</t>
  </si>
  <si>
    <t xml:space="preserve">17.3</t>
  </si>
  <si>
    <t xml:space="preserve">COMPOSIÇÃO 30</t>
  </si>
  <si>
    <t xml:space="preserve">GRANITO CINZA POLIDO PARA BANCADA E=2,0 CM, LARGURA 60CM - FORNECIMENTO E INSTALACAO</t>
  </si>
  <si>
    <t xml:space="preserve">17.4</t>
  </si>
  <si>
    <t xml:space="preserve">COMPOSIÇÃO 34</t>
  </si>
  <si>
    <t xml:space="preserve">Banco de concreto armado aparente com apoios de alvenaria assentada com argamassa de cimento, cal e areia, largura de 0,50m e espessura de 0,05m</t>
  </si>
  <si>
    <t xml:space="preserve">17.5</t>
  </si>
  <si>
    <t xml:space="preserve">COMPOSIÇÃO 31</t>
  </si>
  <si>
    <t xml:space="preserve">BARRA DE APOIO TUBULAR COM ALMA EM FERRO, ESPESSURA DE 2,25MM, COMPRIMENTO DE 140CM, ACABAMENTO COM PINTURA EM ESMALTE SINTÉTICO., PARA LAVATÓRIO.</t>
  </si>
  <si>
    <t xml:space="preserve">17.6</t>
  </si>
  <si>
    <t xml:space="preserve">COMPOSIÇÃO 33</t>
  </si>
  <si>
    <t xml:space="preserve">Barra de apoio de ferro galvanizado, diâm. 3 cm, comprimento de 80 cm, para sanitário deficientes, inclusive pintura </t>
  </si>
  <si>
    <t xml:space="preserve">17.7</t>
  </si>
  <si>
    <t xml:space="preserve">74125/002 </t>
  </si>
  <si>
    <t xml:space="preserve">ESPELHO CRISTAL ESPESSURA 4MM, COM MOLDURA EM ALUMINIO E COMPENSADO 6MM PLASTIFICADO COLADO</t>
  </si>
  <si>
    <t xml:space="preserve">17.8</t>
  </si>
  <si>
    <t xml:space="preserve">COMPOSIÇÃO 32</t>
  </si>
  <si>
    <t xml:space="preserve">SUPORTE PARA TABELA DE BASQUETE EM TUBO DE ACO GALVANIZADO DE 50MM (2"), PINTADO, FORNECIMENTO E INSTALAÇÃO.</t>
  </si>
  <si>
    <t xml:space="preserve">17.9</t>
  </si>
  <si>
    <t xml:space="preserve">Tabela de basquete de madeira, com aro, inclusive colocação</t>
  </si>
  <si>
    <t xml:space="preserve">17.10</t>
  </si>
  <si>
    <t xml:space="preserve">Trave para futebol de salão de tubo de ferro galvanizado 3", com recuo, removível, dimensões oficiais 3x2m</t>
  </si>
  <si>
    <t xml:space="preserve">17.11</t>
  </si>
  <si>
    <t xml:space="preserve">Conjunto de poste de voleibol de tubo de ferro galvanizado 3"e parte móvel de 21/2", inclusive carretilha, furo com tubo de ferro galvanizado de 31/2"e tampão de furo</t>
  </si>
  <si>
    <t xml:space="preserve">17.12</t>
  </si>
  <si>
    <t xml:space="preserve">74192/001</t>
  </si>
  <si>
    <t xml:space="preserve">SOLEIRA EM MARMORITE LARGURA 15CM SOBRE ARGAMASSA TRACO 1:4 (CIMENTO E AREIA)</t>
  </si>
  <si>
    <t xml:space="preserve">17.13</t>
  </si>
  <si>
    <t xml:space="preserve">Meio-fio de concreto pre-moldado 12 x 30 cm, sobre base de concreto simples e rejuntado com argamassa traco 1:3 (cimento e areia)</t>
  </si>
  <si>
    <t xml:space="preserve">17.14</t>
  </si>
  <si>
    <t xml:space="preserve">73892/002</t>
  </si>
  <si>
    <t xml:space="preserve">Passeio de cimentado camurçado com argamassa e areia no traço 1:3 esp. 1,5cm, e lastro de concreto com 8cm de espessura, inclusive preparo de caixa </t>
  </si>
  <si>
    <t xml:space="preserve">17.15</t>
  </si>
  <si>
    <t xml:space="preserve">Fornecimento e assentamento de Ladrilho Hidráulico pastilhado, vermelho, dimensão 20x20cm esp. 1,5cm assentado com pasta de cimento colante, exclusive regularização e lastro</t>
  </si>
  <si>
    <t xml:space="preserve">17.16</t>
  </si>
  <si>
    <t xml:space="preserve">REDE VOLEIBOL MALHA GROSSA, LONA SUP. E INFERIOR</t>
  </si>
  <si>
    <t xml:space="preserve">UND</t>
  </si>
  <si>
    <t xml:space="preserve">17.17</t>
  </si>
  <si>
    <t xml:space="preserve">REDE COM MALHA GROSSA PARA TRAVE DE FUTEBOL SALAO</t>
  </si>
  <si>
    <t xml:space="preserve">17.18</t>
  </si>
  <si>
    <t xml:space="preserve">Rede de proteção em nylon malha 5x5 cm para proteção de quadra de esportes</t>
  </si>
  <si>
    <t xml:space="preserve">17.19</t>
  </si>
  <si>
    <t xml:space="preserve">LIMPEZA FINAL DA OBRA</t>
  </si>
  <si>
    <t xml:space="preserve">18.0</t>
  </si>
  <si>
    <t xml:space="preserve">ADMINISTRAÇÃO LOCAL</t>
  </si>
  <si>
    <t xml:space="preserve">18.1</t>
  </si>
  <si>
    <t xml:space="preserve">Engenheiro</t>
  </si>
  <si>
    <t xml:space="preserve">h</t>
  </si>
  <si>
    <t xml:space="preserve">18.2</t>
  </si>
  <si>
    <t xml:space="preserve">Vigia</t>
  </si>
  <si>
    <t xml:space="preserve">PLANILHA ORÇAMENTÁRIA</t>
  </si>
  <si>
    <t xml:space="preserve">Pagina</t>
  </si>
  <si>
    <r>
      <rPr>
        <b val="true"/>
        <sz val="11"/>
        <rFont val="Arial Narrow"/>
        <family val="2"/>
      </rPr>
      <t xml:space="preserve">LOCAL:</t>
    </r>
    <r>
      <rPr>
        <sz val="11"/>
        <rFont val="Arial Narrow"/>
        <family val="2"/>
      </rPr>
      <t xml:space="preserve">KM 35, SÃO MATEUS - ES</t>
    </r>
  </si>
  <si>
    <t xml:space="preserve">CRONOGRAMA FÍSICO-FINANCEIRO</t>
  </si>
  <si>
    <t xml:space="preserve">DESCRIÇÃO</t>
  </si>
  <si>
    <t xml:space="preserve">VALORE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VALOR DO ITEM (R$)</t>
  </si>
  <si>
    <t xml:space="preserve">Q1</t>
  </si>
  <si>
    <t xml:space="preserve">Q2</t>
  </si>
  <si>
    <t xml:space="preserve">MOVIMENTO DE TERRA</t>
  </si>
  <si>
    <t xml:space="preserve">INSTALAÇÕES ELÉTRICAS 127/2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[$-409]m/d/yyyy"/>
    <numFmt numFmtId="169" formatCode="@"/>
    <numFmt numFmtId="170" formatCode="0.00%"/>
    <numFmt numFmtId="171" formatCode="_(&quot;R$ &quot;* #,##0.00_);_(&quot;R$ &quot;* \(#,##0.00\);_(&quot;R$ &quot;* \-??_);_(@_)"/>
    <numFmt numFmtId="172" formatCode="&quot;R$ &quot;#,##0.00"/>
    <numFmt numFmtId="173" formatCode="_(* #,##0.00_);_(* \(#,##0.00\);_(* \-??_);_(@_)"/>
    <numFmt numFmtId="174" formatCode="d/m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Porcentagem 2" xfId="23"/>
    <cellStyle name="Porcentagem 3" xfId="24"/>
    <cellStyle name="Separador de milhares 2" xfId="25"/>
    <cellStyle name="Vírgula 2" xfId="26"/>
    <cellStyle name="Excel Built-in Normal" xfId="27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jpeg"/><Relationship Id="rId3" Type="http://schemas.openxmlformats.org/officeDocument/2006/relationships/image" Target="../media/image4.jpeg"/><Relationship Id="rId4" Type="http://schemas.openxmlformats.org/officeDocument/2006/relationships/image" Target="../media/image2.png"/><Relationship Id="rId5" Type="http://schemas.openxmlformats.org/officeDocument/2006/relationships/image" Target="../media/image5.jpeg"/><Relationship Id="rId6" Type="http://schemas.openxmlformats.org/officeDocument/2006/relationships/image" Target="../media/image2.png"/><Relationship Id="rId7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240</xdr:colOff>
      <xdr:row>0</xdr:row>
      <xdr:rowOff>0</xdr:rowOff>
    </xdr:from>
    <xdr:to>
      <xdr:col>4</xdr:col>
      <xdr:colOff>720</xdr:colOff>
      <xdr:row>0</xdr:row>
      <xdr:rowOff>7560</xdr:rowOff>
    </xdr:to>
    <xdr:pic>
      <xdr:nvPicPr>
        <xdr:cNvPr id="0" name="Picture 1" descr="Brazão"/>
        <xdr:cNvPicPr/>
      </xdr:nvPicPr>
      <xdr:blipFill>
        <a:blip r:embed="rId1"/>
        <a:stretch/>
      </xdr:blipFill>
      <xdr:spPr>
        <a:xfrm>
          <a:off x="3505320" y="0"/>
          <a:ext cx="21938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0</xdr:colOff>
      <xdr:row>0</xdr:row>
      <xdr:rowOff>52920</xdr:rowOff>
    </xdr:from>
    <xdr:to>
      <xdr:col>1</xdr:col>
      <xdr:colOff>453960</xdr:colOff>
      <xdr:row>3</xdr:row>
      <xdr:rowOff>1447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313200" y="52920"/>
          <a:ext cx="7822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8240</xdr:colOff>
      <xdr:row>8</xdr:row>
      <xdr:rowOff>0</xdr:rowOff>
    </xdr:from>
    <xdr:to>
      <xdr:col>1</xdr:col>
      <xdr:colOff>770400</xdr:colOff>
      <xdr:row>9</xdr:row>
      <xdr:rowOff>198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409760" y="1811520"/>
          <a:ext cx="21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960</xdr:colOff>
      <xdr:row>6</xdr:row>
      <xdr:rowOff>0</xdr:rowOff>
    </xdr:from>
    <xdr:to>
      <xdr:col>3</xdr:col>
      <xdr:colOff>1301400</xdr:colOff>
      <xdr:row>6</xdr:row>
      <xdr:rowOff>7200</xdr:rowOff>
    </xdr:to>
    <xdr:pic>
      <xdr:nvPicPr>
        <xdr:cNvPr id="3" name="Picture 1" descr="Brazão"/>
        <xdr:cNvPicPr/>
      </xdr:nvPicPr>
      <xdr:blipFill>
        <a:blip r:embed="rId2"/>
        <a:stretch/>
      </xdr:blipFill>
      <xdr:spPr>
        <a:xfrm>
          <a:off x="6035760" y="1173600"/>
          <a:ext cx="14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960</xdr:colOff>
      <xdr:row>0</xdr:row>
      <xdr:rowOff>0</xdr:rowOff>
    </xdr:from>
    <xdr:to>
      <xdr:col>4</xdr:col>
      <xdr:colOff>9000</xdr:colOff>
      <xdr:row>0</xdr:row>
      <xdr:rowOff>7560</xdr:rowOff>
    </xdr:to>
    <xdr:pic>
      <xdr:nvPicPr>
        <xdr:cNvPr id="4" name="Picture 1" descr="Brazão"/>
        <xdr:cNvPicPr/>
      </xdr:nvPicPr>
      <xdr:blipFill>
        <a:blip r:embed="rId3"/>
        <a:stretch/>
      </xdr:blipFill>
      <xdr:spPr>
        <a:xfrm>
          <a:off x="6035760" y="0"/>
          <a:ext cx="1962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0</xdr:row>
      <xdr:rowOff>53280</xdr:rowOff>
    </xdr:from>
    <xdr:to>
      <xdr:col>1</xdr:col>
      <xdr:colOff>1960560</xdr:colOff>
      <xdr:row>3</xdr:row>
      <xdr:rowOff>144720</xdr:rowOff>
    </xdr:to>
    <xdr:pic>
      <xdr:nvPicPr>
        <xdr:cNvPr id="5" name="Imagem 3" descr=""/>
        <xdr:cNvPicPr/>
      </xdr:nvPicPr>
      <xdr:blipFill>
        <a:blip r:embed="rId4"/>
        <a:stretch/>
      </xdr:blipFill>
      <xdr:spPr>
        <a:xfrm>
          <a:off x="563040" y="53280"/>
          <a:ext cx="2039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1320</xdr:colOff>
      <xdr:row>0</xdr:row>
      <xdr:rowOff>0</xdr:rowOff>
    </xdr:from>
    <xdr:to>
      <xdr:col>13</xdr:col>
      <xdr:colOff>1440</xdr:colOff>
      <xdr:row>0</xdr:row>
      <xdr:rowOff>7560</xdr:rowOff>
    </xdr:to>
    <xdr:pic>
      <xdr:nvPicPr>
        <xdr:cNvPr id="6" name="Picture 1" descr="Brazão"/>
        <xdr:cNvPicPr/>
      </xdr:nvPicPr>
      <xdr:blipFill>
        <a:blip r:embed="rId5"/>
        <a:stretch/>
      </xdr:blipFill>
      <xdr:spPr>
        <a:xfrm>
          <a:off x="19702440" y="0"/>
          <a:ext cx="166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760</xdr:colOff>
      <xdr:row>0</xdr:row>
      <xdr:rowOff>53280</xdr:rowOff>
    </xdr:from>
    <xdr:to>
      <xdr:col>10</xdr:col>
      <xdr:colOff>1144800</xdr:colOff>
      <xdr:row>3</xdr:row>
      <xdr:rowOff>144720</xdr:rowOff>
    </xdr:to>
    <xdr:pic>
      <xdr:nvPicPr>
        <xdr:cNvPr id="7" name="Imagem 3" descr=""/>
        <xdr:cNvPicPr/>
      </xdr:nvPicPr>
      <xdr:blipFill>
        <a:blip r:embed="rId6"/>
        <a:stretch/>
      </xdr:blipFill>
      <xdr:spPr>
        <a:xfrm>
          <a:off x="14238360" y="53280"/>
          <a:ext cx="221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6800</xdr:colOff>
      <xdr:row>8</xdr:row>
      <xdr:rowOff>0</xdr:rowOff>
    </xdr:from>
    <xdr:to>
      <xdr:col>10</xdr:col>
      <xdr:colOff>768240</xdr:colOff>
      <xdr:row>9</xdr:row>
      <xdr:rowOff>198000</xdr:rowOff>
    </xdr:to>
    <xdr:pic>
      <xdr:nvPicPr>
        <xdr:cNvPr id="8" name="Picture 2" descr=""/>
        <xdr:cNvPicPr/>
      </xdr:nvPicPr>
      <xdr:blipFill>
        <a:blip r:embed="rId7"/>
        <a:stretch/>
      </xdr:blipFill>
      <xdr:spPr>
        <a:xfrm>
          <a:off x="16077960" y="1811520"/>
          <a:ext cx="144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G5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1" width="13.1"/>
    <col collapsed="false" customWidth="true" hidden="false" outlineLevel="0" max="4" min="4" style="2" width="49.55"/>
    <col collapsed="false" customWidth="true" hidden="false" outlineLevel="0" max="5" min="5" style="1" width="9.1"/>
    <col collapsed="false" customWidth="true" hidden="false" outlineLevel="0" max="6" min="6" style="3" width="13.1"/>
    <col collapsed="false" customWidth="true" hidden="false" outlineLevel="0" max="8" min="7" style="3" width="10.99"/>
    <col collapsed="false" customWidth="true" hidden="false" outlineLevel="0" max="9" min="9" style="3" width="20.1"/>
    <col collapsed="false" customWidth="true" hidden="false" outlineLevel="0" max="10" min="10" style="1" width="13.55"/>
    <col collapsed="false" customWidth="true" hidden="false" outlineLevel="0" max="12" min="12" style="0" width="18.43"/>
    <col collapsed="false" customWidth="true" hidden="false" outlineLevel="0" max="13" min="13" style="0" width="19.43"/>
  </cols>
  <sheetData>
    <row r="1" s="6" customFormat="true" ht="18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</row>
    <row r="4" s="6" customFormat="true" ht="17.2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</row>
    <row r="5" s="6" customFormat="tru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/>
      <c r="I5" s="9" t="s">
        <v>5</v>
      </c>
      <c r="J5" s="10" t="n">
        <v>42138</v>
      </c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</row>
    <row r="7" s="6" customFormat="true" ht="1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44.2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2" t="n">
        <v>1.2405</v>
      </c>
      <c r="L8" s="13"/>
    </row>
    <row r="9" s="20" customFormat="true" ht="41.4" hidden="false" customHeight="false" outlineLevel="0" collapsed="false">
      <c r="A9" s="14" t="s">
        <v>9</v>
      </c>
      <c r="B9" s="14" t="s">
        <v>10</v>
      </c>
      <c r="C9" s="14" t="s">
        <v>11</v>
      </c>
      <c r="D9" s="15" t="s">
        <v>12</v>
      </c>
      <c r="E9" s="16" t="s">
        <v>13</v>
      </c>
      <c r="F9" s="17" t="s">
        <v>14</v>
      </c>
      <c r="G9" s="18" t="s">
        <v>15</v>
      </c>
      <c r="H9" s="18" t="s">
        <v>16</v>
      </c>
      <c r="I9" s="17" t="s">
        <v>17</v>
      </c>
      <c r="J9" s="19" t="s">
        <v>18</v>
      </c>
    </row>
    <row r="10" s="26" customFormat="true" ht="16.5" hidden="false" customHeight="true" outlineLevel="0" collapsed="false">
      <c r="A10" s="21" t="s">
        <v>19</v>
      </c>
      <c r="B10" s="22"/>
      <c r="C10" s="22"/>
      <c r="D10" s="23" t="s">
        <v>20</v>
      </c>
      <c r="E10" s="22"/>
      <c r="F10" s="24"/>
      <c r="G10" s="24"/>
      <c r="H10" s="24"/>
      <c r="I10" s="24"/>
      <c r="J10" s="25"/>
    </row>
    <row r="11" s="32" customFormat="true" ht="14.4" hidden="false" customHeight="false" outlineLevel="0" collapsed="false">
      <c r="A11" s="27" t="s">
        <v>21</v>
      </c>
      <c r="B11" s="28" t="s">
        <v>22</v>
      </c>
      <c r="C11" s="28" t="s">
        <v>23</v>
      </c>
      <c r="D11" s="29" t="s">
        <v>24</v>
      </c>
      <c r="E11" s="28" t="s">
        <v>25</v>
      </c>
      <c r="F11" s="30" t="n">
        <v>3.6</v>
      </c>
      <c r="G11" s="30" t="n">
        <v>250.34</v>
      </c>
      <c r="H11" s="30" t="n">
        <f aca="false">G11*$K$8</f>
        <v>310.54677</v>
      </c>
      <c r="I11" s="30" t="n">
        <f aca="false">ROUND(H11,2)*ROUND(F11,2)</f>
        <v>1117.98</v>
      </c>
      <c r="J11" s="31" t="n">
        <f aca="false">I11/$I$233</f>
        <v>0.00143317732186268</v>
      </c>
      <c r="L11" s="33"/>
    </row>
    <row r="12" s="32" customFormat="true" ht="41.4" hidden="false" customHeight="false" outlineLevel="0" collapsed="false">
      <c r="A12" s="27" t="s">
        <v>26</v>
      </c>
      <c r="B12" s="28" t="s">
        <v>22</v>
      </c>
      <c r="C12" s="28" t="s">
        <v>27</v>
      </c>
      <c r="D12" s="29" t="s">
        <v>28</v>
      </c>
      <c r="E12" s="28" t="s">
        <v>25</v>
      </c>
      <c r="F12" s="30" t="n">
        <v>1024.52</v>
      </c>
      <c r="G12" s="30" t="n">
        <v>11.57</v>
      </c>
      <c r="H12" s="30" t="n">
        <f aca="false">G12*$K$8</f>
        <v>14.352585</v>
      </c>
      <c r="I12" s="30" t="n">
        <f aca="false">ROUND(H12,2)*ROUND(F12,2)</f>
        <v>14701.862</v>
      </c>
      <c r="J12" s="31" t="n">
        <f aca="false">I12/$I$233</f>
        <v>0.0188468266047288</v>
      </c>
      <c r="K12" s="32" t="s">
        <v>29</v>
      </c>
    </row>
    <row r="13" s="39" customFormat="true" ht="14.4" hidden="false" customHeight="false" outlineLevel="0" collapsed="false">
      <c r="A13" s="27" t="s">
        <v>30</v>
      </c>
      <c r="B13" s="34" t="s">
        <v>22</v>
      </c>
      <c r="C13" s="34" t="s">
        <v>31</v>
      </c>
      <c r="D13" s="35" t="s">
        <v>32</v>
      </c>
      <c r="E13" s="34" t="s">
        <v>25</v>
      </c>
      <c r="F13" s="36" t="n">
        <v>1024.52</v>
      </c>
      <c r="G13" s="36" t="n">
        <v>2.78</v>
      </c>
      <c r="H13" s="37" t="n">
        <f aca="false">G13*$K$8</f>
        <v>3.44859</v>
      </c>
      <c r="I13" s="30" t="n">
        <f aca="false">ROUND(H13,2)*ROUND(F13,2)</f>
        <v>3534.594</v>
      </c>
      <c r="J13" s="38" t="n">
        <f aca="false">I13/$I$233</f>
        <v>0.0045311185913808</v>
      </c>
    </row>
    <row r="14" s="39" customFormat="true" ht="14.4" hidden="false" customHeight="true" outlineLevel="0" collapsed="false">
      <c r="A14" s="40" t="s">
        <v>33</v>
      </c>
      <c r="B14" s="40"/>
      <c r="C14" s="40"/>
      <c r="D14" s="40"/>
      <c r="E14" s="40"/>
      <c r="F14" s="40"/>
      <c r="G14" s="40"/>
      <c r="H14" s="41"/>
      <c r="I14" s="42" t="n">
        <f aca="false">SUBTOTAL(9,I11:I13)</f>
        <v>19354.436</v>
      </c>
      <c r="J14" s="43" t="n">
        <f aca="false">I14/$I$233</f>
        <v>0.0248111225179723</v>
      </c>
    </row>
    <row r="15" s="26" customFormat="true" ht="14.4" hidden="false" customHeight="false" outlineLevel="0" collapsed="false">
      <c r="A15" s="44" t="s">
        <v>34</v>
      </c>
      <c r="B15" s="22"/>
      <c r="C15" s="22"/>
      <c r="D15" s="23" t="s">
        <v>35</v>
      </c>
      <c r="E15" s="22"/>
      <c r="F15" s="24"/>
      <c r="G15" s="24"/>
      <c r="H15" s="24"/>
      <c r="I15" s="30" t="n">
        <f aca="false">H15*F15</f>
        <v>0</v>
      </c>
      <c r="J15" s="45"/>
    </row>
    <row r="16" s="32" customFormat="true" ht="69" hidden="false" customHeight="false" outlineLevel="0" collapsed="false">
      <c r="A16" s="27" t="s">
        <v>36</v>
      </c>
      <c r="B16" s="46" t="s">
        <v>22</v>
      </c>
      <c r="C16" s="46" t="s">
        <v>37</v>
      </c>
      <c r="D16" s="47" t="s">
        <v>38</v>
      </c>
      <c r="E16" s="46" t="s">
        <v>25</v>
      </c>
      <c r="F16" s="30" t="n">
        <v>21</v>
      </c>
      <c r="G16" s="30" t="n">
        <v>313.14</v>
      </c>
      <c r="H16" s="30" t="n">
        <f aca="false">G16*$K$8</f>
        <v>388.45017</v>
      </c>
      <c r="I16" s="30" t="n">
        <f aca="false">ROUND(H16,2)*ROUND(F16,2)</f>
        <v>8157.45</v>
      </c>
      <c r="J16" s="31" t="n">
        <f aca="false">I16/$I$233</f>
        <v>0.0104573179701146</v>
      </c>
      <c r="L16" s="48"/>
    </row>
    <row r="17" s="32" customFormat="true" ht="55.2" hidden="false" customHeight="false" outlineLevel="0" collapsed="false">
      <c r="A17" s="27" t="s">
        <v>39</v>
      </c>
      <c r="B17" s="46" t="s">
        <v>22</v>
      </c>
      <c r="C17" s="46" t="n">
        <v>85253</v>
      </c>
      <c r="D17" s="49" t="s">
        <v>40</v>
      </c>
      <c r="E17" s="46" t="s">
        <v>25</v>
      </c>
      <c r="F17" s="30" t="n">
        <v>12</v>
      </c>
      <c r="G17" s="30" t="n">
        <v>172.71</v>
      </c>
      <c r="H17" s="30" t="n">
        <f aca="false">G17*$K$8</f>
        <v>214.246755</v>
      </c>
      <c r="I17" s="30" t="n">
        <f aca="false">ROUND(H17,2)*ROUND(F17,2)</f>
        <v>2571</v>
      </c>
      <c r="J17" s="31" t="n">
        <f aca="false">I17/$I$233</f>
        <v>0.00329585403541115</v>
      </c>
    </row>
    <row r="18" s="32" customFormat="true" ht="27.6" hidden="false" customHeight="false" outlineLevel="0" collapsed="false">
      <c r="A18" s="27" t="s">
        <v>41</v>
      </c>
      <c r="B18" s="28" t="s">
        <v>22</v>
      </c>
      <c r="C18" s="28" t="n">
        <v>41598</v>
      </c>
      <c r="D18" s="29" t="s">
        <v>42</v>
      </c>
      <c r="E18" s="28" t="s">
        <v>43</v>
      </c>
      <c r="F18" s="30" t="n">
        <v>1</v>
      </c>
      <c r="G18" s="30" t="n">
        <v>762.8</v>
      </c>
      <c r="H18" s="30" t="n">
        <f aca="false">G18*$K$8</f>
        <v>946.2534</v>
      </c>
      <c r="I18" s="30" t="n">
        <f aca="false">ROUND(H18,2)*ROUND(F18,2)</f>
        <v>946.25</v>
      </c>
      <c r="J18" s="31" t="n">
        <f aca="false">I18/$I$233</f>
        <v>0.00121303068106099</v>
      </c>
    </row>
    <row r="19" s="32" customFormat="true" ht="27.6" hidden="false" customHeight="false" outlineLevel="0" collapsed="false">
      <c r="A19" s="27" t="s">
        <v>44</v>
      </c>
      <c r="B19" s="28" t="s">
        <v>22</v>
      </c>
      <c r="C19" s="28" t="s">
        <v>45</v>
      </c>
      <c r="D19" s="29" t="s">
        <v>46</v>
      </c>
      <c r="E19" s="28" t="s">
        <v>25</v>
      </c>
      <c r="F19" s="30" t="n">
        <v>312.4</v>
      </c>
      <c r="G19" s="30" t="n">
        <v>49.26</v>
      </c>
      <c r="H19" s="30" t="n">
        <f aca="false">G19*$K$8</f>
        <v>61.10703</v>
      </c>
      <c r="I19" s="30" t="n">
        <f aca="false">ROUND(H19,2)*ROUND(F19,2)</f>
        <v>19090.764</v>
      </c>
      <c r="J19" s="31" t="n">
        <f aca="false">I19/$I$233</f>
        <v>0.0244731122397829</v>
      </c>
    </row>
    <row r="20" s="39" customFormat="true" ht="55.2" hidden="false" customHeight="false" outlineLevel="0" collapsed="false">
      <c r="A20" s="27" t="s">
        <v>47</v>
      </c>
      <c r="B20" s="28" t="s">
        <v>48</v>
      </c>
      <c r="C20" s="50" t="n">
        <v>20712</v>
      </c>
      <c r="D20" s="49" t="s">
        <v>49</v>
      </c>
      <c r="E20" s="46" t="s">
        <v>50</v>
      </c>
      <c r="F20" s="30" t="n">
        <v>10</v>
      </c>
      <c r="G20" s="30" t="n">
        <v>22.84</v>
      </c>
      <c r="H20" s="30" t="n">
        <f aca="false">G20*$K$8</f>
        <v>28.33302</v>
      </c>
      <c r="I20" s="30" t="n">
        <f aca="false">ROUND(H20,2)*ROUND(F20,2)</f>
        <v>283.3</v>
      </c>
      <c r="J20" s="31" t="n">
        <f aca="false">I20/$I$233</f>
        <v>0.000363172091883306</v>
      </c>
    </row>
    <row r="21" s="39" customFormat="true" ht="41.4" hidden="false" customHeight="false" outlineLevel="0" collapsed="false">
      <c r="A21" s="27" t="s">
        <v>51</v>
      </c>
      <c r="B21" s="28" t="s">
        <v>48</v>
      </c>
      <c r="C21" s="50" t="n">
        <v>20714</v>
      </c>
      <c r="D21" s="49" t="s">
        <v>52</v>
      </c>
      <c r="E21" s="46" t="s">
        <v>50</v>
      </c>
      <c r="F21" s="30" t="n">
        <v>10</v>
      </c>
      <c r="G21" s="30" t="n">
        <v>203.36</v>
      </c>
      <c r="H21" s="30" t="n">
        <f aca="false">G21*$K$8</f>
        <v>252.26808</v>
      </c>
      <c r="I21" s="30" t="n">
        <f aca="false">ROUND(H21,2)*ROUND(F21,2)</f>
        <v>2522.7</v>
      </c>
      <c r="J21" s="31" t="n">
        <f aca="false">I21/$I$233</f>
        <v>0.00323393659087192</v>
      </c>
    </row>
    <row r="22" s="39" customFormat="true" ht="41.4" hidden="false" customHeight="false" outlineLevel="0" collapsed="false">
      <c r="A22" s="27" t="s">
        <v>53</v>
      </c>
      <c r="B22" s="34" t="s">
        <v>22</v>
      </c>
      <c r="C22" s="34" t="n">
        <v>73618</v>
      </c>
      <c r="D22" s="35" t="s">
        <v>54</v>
      </c>
      <c r="E22" s="34" t="s">
        <v>25</v>
      </c>
      <c r="F22" s="36" t="n">
        <v>230.62</v>
      </c>
      <c r="G22" s="36" t="n">
        <v>6.19</v>
      </c>
      <c r="H22" s="37" t="n">
        <f aca="false">G22*$K$8</f>
        <v>7.678695</v>
      </c>
      <c r="I22" s="30" t="n">
        <f aca="false">ROUND(H22,2)*ROUND(F22,2)</f>
        <v>1771.1616</v>
      </c>
      <c r="J22" s="38" t="n">
        <f aca="false">I22/$I$233</f>
        <v>0.00227051346041434</v>
      </c>
    </row>
    <row r="23" s="39" customFormat="true" ht="14.4" hidden="false" customHeight="true" outlineLevel="0" collapsed="false">
      <c r="A23" s="40" t="s">
        <v>33</v>
      </c>
      <c r="B23" s="40"/>
      <c r="C23" s="40"/>
      <c r="D23" s="40"/>
      <c r="E23" s="40"/>
      <c r="F23" s="40"/>
      <c r="G23" s="40"/>
      <c r="H23" s="41"/>
      <c r="I23" s="42" t="n">
        <f aca="false">SUBTOTAL(9,I16:I22)</f>
        <v>35342.6256</v>
      </c>
      <c r="J23" s="43" t="n">
        <f aca="false">I23/$I$233</f>
        <v>0.0453069370695393</v>
      </c>
    </row>
    <row r="24" s="26" customFormat="true" ht="14.4" hidden="false" customHeight="false" outlineLevel="0" collapsed="false">
      <c r="A24" s="44" t="n">
        <v>3</v>
      </c>
      <c r="B24" s="22"/>
      <c r="C24" s="22"/>
      <c r="D24" s="23" t="s">
        <v>55</v>
      </c>
      <c r="E24" s="22"/>
      <c r="F24" s="24"/>
      <c r="G24" s="24"/>
      <c r="H24" s="24"/>
      <c r="I24" s="30" t="n">
        <f aca="false">H24*F24</f>
        <v>0</v>
      </c>
      <c r="J24" s="45"/>
    </row>
    <row r="25" s="32" customFormat="true" ht="14.4" hidden="false" customHeight="false" outlineLevel="0" collapsed="false">
      <c r="A25" s="51" t="s">
        <v>56</v>
      </c>
      <c r="B25" s="28" t="s">
        <v>22</v>
      </c>
      <c r="C25" s="28" t="s">
        <v>57</v>
      </c>
      <c r="D25" s="29" t="s">
        <v>58</v>
      </c>
      <c r="E25" s="28" t="s">
        <v>59</v>
      </c>
      <c r="F25" s="30" t="n">
        <v>98.45</v>
      </c>
      <c r="G25" s="30" t="n">
        <v>22.29</v>
      </c>
      <c r="H25" s="30" t="n">
        <f aca="false">G25*$K$8</f>
        <v>27.650745</v>
      </c>
      <c r="I25" s="30" t="n">
        <f aca="false">ROUND(H25,2)*ROUND(F25,2)</f>
        <v>2722.1425</v>
      </c>
      <c r="J25" s="31" t="n">
        <f aca="false">I25/$I$233</f>
        <v>0.0034896088462035</v>
      </c>
    </row>
    <row r="26" s="39" customFormat="true" ht="14.4" hidden="false" customHeight="false" outlineLevel="0" collapsed="false">
      <c r="A26" s="51" t="s">
        <v>60</v>
      </c>
      <c r="B26" s="46" t="s">
        <v>22</v>
      </c>
      <c r="C26" s="46" t="n">
        <v>79482</v>
      </c>
      <c r="D26" s="49" t="s">
        <v>61</v>
      </c>
      <c r="E26" s="28" t="s">
        <v>59</v>
      </c>
      <c r="F26" s="30" t="n">
        <v>225.68</v>
      </c>
      <c r="G26" s="30" t="n">
        <v>62.46</v>
      </c>
      <c r="H26" s="30" t="n">
        <f aca="false">G26*$K$8</f>
        <v>77.48163</v>
      </c>
      <c r="I26" s="30" t="n">
        <f aca="false">ROUND(H26,2)*ROUND(F26,2)</f>
        <v>17485.6864</v>
      </c>
      <c r="J26" s="31" t="n">
        <f aca="false">I26/$I$233</f>
        <v>0.022415507617026</v>
      </c>
    </row>
    <row r="27" s="32" customFormat="true" ht="14.4" hidden="false" customHeight="false" outlineLevel="0" collapsed="false">
      <c r="A27" s="51" t="s">
        <v>62</v>
      </c>
      <c r="B27" s="28" t="s">
        <v>22</v>
      </c>
      <c r="C27" s="28" t="s">
        <v>63</v>
      </c>
      <c r="D27" s="29" t="s">
        <v>64</v>
      </c>
      <c r="E27" s="28" t="s">
        <v>59</v>
      </c>
      <c r="F27" s="30" t="n">
        <v>85.57</v>
      </c>
      <c r="G27" s="30" t="n">
        <v>33.43</v>
      </c>
      <c r="H27" s="30" t="n">
        <f aca="false">G27*$K$8</f>
        <v>41.469915</v>
      </c>
      <c r="I27" s="30" t="n">
        <f aca="false">ROUND(H27,2)*ROUND(F27,2)</f>
        <v>3548.5879</v>
      </c>
      <c r="J27" s="31" t="n">
        <f aca="false">I27/$I$233</f>
        <v>0.00454905785695301</v>
      </c>
    </row>
    <row r="28" s="32" customFormat="true" ht="27.6" hidden="false" customHeight="false" outlineLevel="0" collapsed="false">
      <c r="A28" s="51" t="s">
        <v>65</v>
      </c>
      <c r="B28" s="28" t="s">
        <v>22</v>
      </c>
      <c r="C28" s="28" t="n">
        <v>72897</v>
      </c>
      <c r="D28" s="29" t="s">
        <v>66</v>
      </c>
      <c r="E28" s="28" t="s">
        <v>59</v>
      </c>
      <c r="F28" s="30" t="n">
        <v>15</v>
      </c>
      <c r="G28" s="30" t="n">
        <v>16.58</v>
      </c>
      <c r="H28" s="30" t="n">
        <f aca="false">G28*$K$8</f>
        <v>20.56749</v>
      </c>
      <c r="I28" s="30" t="n">
        <f aca="false">ROUND(H28,2)*ROUND(F28,2)</f>
        <v>308.55</v>
      </c>
      <c r="J28" s="31" t="n">
        <f aca="false">I28/$I$233</f>
        <v>0.000395540942289425</v>
      </c>
    </row>
    <row r="29" s="39" customFormat="true" ht="27.6" hidden="false" customHeight="false" outlineLevel="0" collapsed="false">
      <c r="A29" s="51" t="s">
        <v>67</v>
      </c>
      <c r="B29" s="52" t="s">
        <v>22</v>
      </c>
      <c r="C29" s="52" t="n">
        <v>83444</v>
      </c>
      <c r="D29" s="53" t="s">
        <v>68</v>
      </c>
      <c r="E29" s="52" t="s">
        <v>69</v>
      </c>
      <c r="F29" s="54" t="n">
        <v>900</v>
      </c>
      <c r="G29" s="54" t="n">
        <v>0.77</v>
      </c>
      <c r="H29" s="30" t="n">
        <f aca="false">G29*$K$8</f>
        <v>0.955185</v>
      </c>
      <c r="I29" s="30" t="n">
        <f aca="false">ROUND(H29,2)*ROUND(F29,2)</f>
        <v>864</v>
      </c>
      <c r="J29" s="55" t="n">
        <f aca="false">I29/$I$233</f>
        <v>0.00110759155449056</v>
      </c>
    </row>
    <row r="30" s="39" customFormat="true" ht="14.4" hidden="false" customHeight="true" outlineLevel="0" collapsed="false">
      <c r="A30" s="40" t="s">
        <v>33</v>
      </c>
      <c r="B30" s="40"/>
      <c r="C30" s="40"/>
      <c r="D30" s="40"/>
      <c r="E30" s="40"/>
      <c r="F30" s="40"/>
      <c r="G30" s="40"/>
      <c r="H30" s="41"/>
      <c r="I30" s="42" t="n">
        <f aca="false">SUBTOTAL(9,I25:I29)</f>
        <v>24928.9668</v>
      </c>
      <c r="J30" s="43" t="n">
        <f aca="false">I30/$I$233</f>
        <v>0.0319573068169625</v>
      </c>
    </row>
    <row r="31" s="26" customFormat="true" ht="14.4" hidden="false" customHeight="false" outlineLevel="0" collapsed="false">
      <c r="A31" s="44" t="s">
        <v>70</v>
      </c>
      <c r="B31" s="22"/>
      <c r="C31" s="22"/>
      <c r="D31" s="23" t="s">
        <v>71</v>
      </c>
      <c r="E31" s="22"/>
      <c r="F31" s="24"/>
      <c r="G31" s="24"/>
      <c r="H31" s="24"/>
      <c r="I31" s="56"/>
      <c r="J31" s="45"/>
    </row>
    <row r="32" s="26" customFormat="true" ht="14.4" hidden="false" customHeight="false" outlineLevel="0" collapsed="false">
      <c r="A32" s="57" t="s">
        <v>72</v>
      </c>
      <c r="B32" s="58"/>
      <c r="C32" s="58"/>
      <c r="D32" s="59" t="s">
        <v>73</v>
      </c>
      <c r="E32" s="58"/>
      <c r="F32" s="60"/>
      <c r="G32" s="60"/>
      <c r="H32" s="60"/>
      <c r="I32" s="61"/>
      <c r="J32" s="62"/>
    </row>
    <row r="33" s="32" customFormat="true" ht="27.6" hidden="false" customHeight="false" outlineLevel="0" collapsed="false">
      <c r="A33" s="51" t="s">
        <v>74</v>
      </c>
      <c r="B33" s="28" t="s">
        <v>22</v>
      </c>
      <c r="C33" s="28" t="s">
        <v>75</v>
      </c>
      <c r="D33" s="29" t="s">
        <v>76</v>
      </c>
      <c r="E33" s="28" t="s">
        <v>25</v>
      </c>
      <c r="F33" s="30" t="n">
        <v>25.14</v>
      </c>
      <c r="G33" s="30" t="n">
        <v>23.91</v>
      </c>
      <c r="H33" s="30" t="n">
        <f aca="false">G33*$K$8</f>
        <v>29.660355</v>
      </c>
      <c r="I33" s="30" t="n">
        <f aca="false">ROUND(H33,2)*ROUND(F33,2)</f>
        <v>745.6524</v>
      </c>
      <c r="J33" s="63" t="n">
        <f aca="false">I33/$I$233</f>
        <v>0.000955877662992614</v>
      </c>
    </row>
    <row r="34" s="32" customFormat="true" ht="69" hidden="false" customHeight="false" outlineLevel="0" collapsed="false">
      <c r="A34" s="51" t="s">
        <v>77</v>
      </c>
      <c r="B34" s="28" t="s">
        <v>22</v>
      </c>
      <c r="C34" s="28" t="n">
        <v>84219</v>
      </c>
      <c r="D34" s="29" t="s">
        <v>78</v>
      </c>
      <c r="E34" s="28" t="s">
        <v>25</v>
      </c>
      <c r="F34" s="30" t="n">
        <v>78.59</v>
      </c>
      <c r="G34" s="30" t="n">
        <v>31.35</v>
      </c>
      <c r="H34" s="30" t="n">
        <f aca="false">G34*$K$8</f>
        <v>38.889675</v>
      </c>
      <c r="I34" s="30" t="n">
        <f aca="false">ROUND(H34,2)*ROUND(F34,2)</f>
        <v>3056.3651</v>
      </c>
      <c r="J34" s="63" t="n">
        <f aca="false">I34/$I$233</f>
        <v>0.0039180603844904</v>
      </c>
      <c r="K34" s="32" t="s">
        <v>79</v>
      </c>
    </row>
    <row r="35" s="32" customFormat="true" ht="27.6" hidden="false" customHeight="false" outlineLevel="0" collapsed="false">
      <c r="A35" s="51" t="s">
        <v>80</v>
      </c>
      <c r="B35" s="28" t="s">
        <v>22</v>
      </c>
      <c r="C35" s="28" t="s">
        <v>81</v>
      </c>
      <c r="D35" s="29" t="s">
        <v>82</v>
      </c>
      <c r="E35" s="28" t="s">
        <v>59</v>
      </c>
      <c r="F35" s="30" t="n">
        <v>9.51</v>
      </c>
      <c r="G35" s="30" t="n">
        <v>330.34</v>
      </c>
      <c r="H35" s="30" t="n">
        <f aca="false">G35*$K$8</f>
        <v>409.78677</v>
      </c>
      <c r="I35" s="30" t="n">
        <f aca="false">ROUND(H35,2)*ROUND(F35,2)</f>
        <v>3897.1029</v>
      </c>
      <c r="J35" s="63" t="n">
        <f aca="false">I35/$I$233</f>
        <v>0.00499583131831097</v>
      </c>
      <c r="K35" s="32" t="s">
        <v>79</v>
      </c>
    </row>
    <row r="36" s="32" customFormat="true" ht="41.4" hidden="false" customHeight="false" outlineLevel="0" collapsed="false">
      <c r="A36" s="51" t="s">
        <v>83</v>
      </c>
      <c r="B36" s="28" t="s">
        <v>22</v>
      </c>
      <c r="C36" s="28" t="s">
        <v>84</v>
      </c>
      <c r="D36" s="29" t="s">
        <v>85</v>
      </c>
      <c r="E36" s="28" t="s">
        <v>86</v>
      </c>
      <c r="F36" s="30" t="n">
        <v>535.48</v>
      </c>
      <c r="G36" s="30" t="n">
        <v>7.5</v>
      </c>
      <c r="H36" s="30" t="n">
        <f aca="false">G36*$K$8</f>
        <v>9.30375</v>
      </c>
      <c r="I36" s="30" t="n">
        <f aca="false">ROUND(H36,2)*ROUND(F36,2)</f>
        <v>4979.964</v>
      </c>
      <c r="J36" s="63" t="n">
        <f aca="false">I36/$I$233</f>
        <v>0.00638398850470722</v>
      </c>
      <c r="K36" s="32" t="s">
        <v>87</v>
      </c>
    </row>
    <row r="37" s="32" customFormat="true" ht="41.4" hidden="false" customHeight="false" outlineLevel="0" collapsed="false">
      <c r="A37" s="51" t="s">
        <v>88</v>
      </c>
      <c r="B37" s="28" t="s">
        <v>22</v>
      </c>
      <c r="C37" s="28" t="s">
        <v>89</v>
      </c>
      <c r="D37" s="29" t="s">
        <v>90</v>
      </c>
      <c r="E37" s="28" t="s">
        <v>86</v>
      </c>
      <c r="F37" s="30" t="n">
        <v>56.79</v>
      </c>
      <c r="G37" s="30" t="n">
        <v>7.23</v>
      </c>
      <c r="H37" s="30" t="n">
        <f aca="false">G37*$K$8</f>
        <v>8.968815</v>
      </c>
      <c r="I37" s="30" t="n">
        <f aca="false">ROUND(H37,2)*ROUND(F37,2)</f>
        <v>509.4063</v>
      </c>
      <c r="J37" s="63" t="n">
        <f aca="false">I37/$I$233</f>
        <v>0.000653025596856812</v>
      </c>
      <c r="K37" s="32" t="s">
        <v>87</v>
      </c>
    </row>
    <row r="38" s="26" customFormat="true" ht="14.4" hidden="false" customHeight="false" outlineLevel="0" collapsed="false">
      <c r="A38" s="57" t="s">
        <v>91</v>
      </c>
      <c r="B38" s="58"/>
      <c r="C38" s="58"/>
      <c r="D38" s="59" t="s">
        <v>92</v>
      </c>
      <c r="E38" s="58"/>
      <c r="F38" s="60"/>
      <c r="G38" s="60"/>
      <c r="H38" s="60"/>
      <c r="I38" s="61" t="n">
        <f aca="false">G38*F38</f>
        <v>0</v>
      </c>
      <c r="J38" s="62"/>
    </row>
    <row r="39" s="32" customFormat="true" ht="27.6" hidden="false" customHeight="false" outlineLevel="0" collapsed="false">
      <c r="A39" s="51" t="s">
        <v>93</v>
      </c>
      <c r="B39" s="28" t="s">
        <v>22</v>
      </c>
      <c r="C39" s="28" t="s">
        <v>75</v>
      </c>
      <c r="D39" s="29" t="s">
        <v>76</v>
      </c>
      <c r="E39" s="28" t="s">
        <v>25</v>
      </c>
      <c r="F39" s="30" t="n">
        <v>28.78</v>
      </c>
      <c r="G39" s="30" t="n">
        <v>23.91</v>
      </c>
      <c r="H39" s="30" t="n">
        <f aca="false">G39*$K$8</f>
        <v>29.660355</v>
      </c>
      <c r="I39" s="30" t="n">
        <f aca="false">ROUND(H39,2)*ROUND(F39,2)</f>
        <v>853.6148</v>
      </c>
      <c r="J39" s="63" t="n">
        <f aca="false">I39/$I$233</f>
        <v>0.00109427840656036</v>
      </c>
    </row>
    <row r="40" s="32" customFormat="true" ht="69" hidden="false" customHeight="false" outlineLevel="0" collapsed="false">
      <c r="A40" s="51" t="s">
        <v>94</v>
      </c>
      <c r="B40" s="28" t="s">
        <v>22</v>
      </c>
      <c r="C40" s="28" t="n">
        <v>84219</v>
      </c>
      <c r="D40" s="29" t="s">
        <v>78</v>
      </c>
      <c r="E40" s="28" t="s">
        <v>25</v>
      </c>
      <c r="F40" s="30" t="n">
        <v>119.47</v>
      </c>
      <c r="G40" s="30" t="n">
        <v>31.55</v>
      </c>
      <c r="H40" s="30" t="n">
        <f aca="false">G40*$K$8</f>
        <v>39.137775</v>
      </c>
      <c r="I40" s="30" t="n">
        <f aca="false">ROUND(H40,2)*ROUND(F40,2)</f>
        <v>4676.0558</v>
      </c>
      <c r="J40" s="63" t="n">
        <f aca="false">I40/$I$233</f>
        <v>0.00599439804676691</v>
      </c>
      <c r="K40" s="32" t="s">
        <v>95</v>
      </c>
    </row>
    <row r="41" s="32" customFormat="true" ht="27.6" hidden="false" customHeight="false" outlineLevel="0" collapsed="false">
      <c r="A41" s="51" t="s">
        <v>96</v>
      </c>
      <c r="B41" s="28" t="s">
        <v>22</v>
      </c>
      <c r="C41" s="28" t="s">
        <v>81</v>
      </c>
      <c r="D41" s="29" t="s">
        <v>82</v>
      </c>
      <c r="E41" s="28" t="s">
        <v>59</v>
      </c>
      <c r="F41" s="30" t="n">
        <v>9.69</v>
      </c>
      <c r="G41" s="30" t="n">
        <v>330.34</v>
      </c>
      <c r="H41" s="30" t="n">
        <f aca="false">G41*$K$8</f>
        <v>409.78677</v>
      </c>
      <c r="I41" s="30" t="n">
        <f aca="false">ROUND(H41,2)*ROUND(F41,2)</f>
        <v>3970.8651</v>
      </c>
      <c r="J41" s="63" t="n">
        <f aca="false">I41/$I$233</f>
        <v>0.0050903896397932</v>
      </c>
      <c r="K41" s="32" t="s">
        <v>95</v>
      </c>
    </row>
    <row r="42" s="32" customFormat="true" ht="41.4" hidden="false" customHeight="false" outlineLevel="0" collapsed="false">
      <c r="A42" s="51" t="s">
        <v>97</v>
      </c>
      <c r="B42" s="28" t="s">
        <v>22</v>
      </c>
      <c r="C42" s="28" t="s">
        <v>84</v>
      </c>
      <c r="D42" s="29" t="s">
        <v>85</v>
      </c>
      <c r="E42" s="28" t="s">
        <v>86</v>
      </c>
      <c r="F42" s="30" t="n">
        <v>308.25</v>
      </c>
      <c r="G42" s="30" t="n">
        <v>7.5</v>
      </c>
      <c r="H42" s="30" t="n">
        <f aca="false">G42*$K$8</f>
        <v>9.30375</v>
      </c>
      <c r="I42" s="30" t="n">
        <f aca="false">ROUND(H42,2)*ROUND(F42,2)</f>
        <v>2866.725</v>
      </c>
      <c r="J42" s="63" t="n">
        <f aca="false">I42/$I$233</f>
        <v>0.00367495416556361</v>
      </c>
      <c r="K42" s="32" t="s">
        <v>87</v>
      </c>
    </row>
    <row r="43" s="32" customFormat="true" ht="41.4" hidden="false" customHeight="false" outlineLevel="0" collapsed="false">
      <c r="A43" s="51" t="s">
        <v>98</v>
      </c>
      <c r="B43" s="28" t="s">
        <v>22</v>
      </c>
      <c r="C43" s="28" t="s">
        <v>89</v>
      </c>
      <c r="D43" s="29" t="s">
        <v>90</v>
      </c>
      <c r="E43" s="28" t="s">
        <v>86</v>
      </c>
      <c r="F43" s="30" t="n">
        <v>150.84</v>
      </c>
      <c r="G43" s="30" t="n">
        <v>7.23</v>
      </c>
      <c r="H43" s="30" t="n">
        <f aca="false">G43*$K$8</f>
        <v>8.968815</v>
      </c>
      <c r="I43" s="30" t="n">
        <f aca="false">ROUND(H43,2)*ROUND(F43,2)</f>
        <v>1353.0348</v>
      </c>
      <c r="J43" s="63" t="n">
        <f aca="false">I43/$I$233</f>
        <v>0.00173450221922665</v>
      </c>
      <c r="K43" s="32" t="s">
        <v>87</v>
      </c>
    </row>
    <row r="44" s="32" customFormat="true" ht="27.6" hidden="false" customHeight="false" outlineLevel="0" collapsed="false">
      <c r="A44" s="51" t="s">
        <v>99</v>
      </c>
      <c r="B44" s="64" t="s">
        <v>22</v>
      </c>
      <c r="C44" s="64" t="s">
        <v>100</v>
      </c>
      <c r="D44" s="65" t="s">
        <v>101</v>
      </c>
      <c r="E44" s="64" t="s">
        <v>25</v>
      </c>
      <c r="F44" s="54" t="n">
        <v>146.44</v>
      </c>
      <c r="G44" s="54" t="n">
        <v>7.17</v>
      </c>
      <c r="H44" s="30" t="n">
        <f aca="false">G44*$K$8</f>
        <v>8.894385</v>
      </c>
      <c r="I44" s="30" t="n">
        <f aca="false">ROUND(H44,2)*ROUND(F44,2)</f>
        <v>1301.8516</v>
      </c>
      <c r="J44" s="66" t="n">
        <f aca="false">I44/$I$233</f>
        <v>0.00166888870064818</v>
      </c>
    </row>
    <row r="45" s="39" customFormat="true" ht="14.4" hidden="false" customHeight="true" outlineLevel="0" collapsed="false">
      <c r="A45" s="40" t="s">
        <v>33</v>
      </c>
      <c r="B45" s="40"/>
      <c r="C45" s="40"/>
      <c r="D45" s="40"/>
      <c r="E45" s="40"/>
      <c r="F45" s="40"/>
      <c r="G45" s="40"/>
      <c r="H45" s="41"/>
      <c r="I45" s="42" t="n">
        <f aca="false">SUBTOTAL(9,I33:I44)</f>
        <v>28210.6378</v>
      </c>
      <c r="J45" s="43" t="n">
        <f aca="false">I45/$I$233</f>
        <v>0.0361641946459169</v>
      </c>
    </row>
    <row r="46" s="26" customFormat="true" ht="14.4" hidden="false" customHeight="false" outlineLevel="0" collapsed="false">
      <c r="A46" s="44" t="s">
        <v>102</v>
      </c>
      <c r="B46" s="22"/>
      <c r="C46" s="22"/>
      <c r="D46" s="23" t="s">
        <v>103</v>
      </c>
      <c r="E46" s="22"/>
      <c r="F46" s="24"/>
      <c r="G46" s="24"/>
      <c r="H46" s="24"/>
      <c r="I46" s="56" t="n">
        <f aca="false">G46*F46</f>
        <v>0</v>
      </c>
      <c r="J46" s="45"/>
    </row>
    <row r="47" s="26" customFormat="true" ht="14.4" hidden="false" customHeight="false" outlineLevel="0" collapsed="false">
      <c r="A47" s="57" t="s">
        <v>104</v>
      </c>
      <c r="B47" s="58"/>
      <c r="C47" s="58"/>
      <c r="D47" s="59" t="s">
        <v>105</v>
      </c>
      <c r="E47" s="58"/>
      <c r="F47" s="60"/>
      <c r="G47" s="60"/>
      <c r="H47" s="60"/>
      <c r="I47" s="61" t="n">
        <f aca="false">G47*F47</f>
        <v>0</v>
      </c>
      <c r="J47" s="62"/>
    </row>
    <row r="48" s="32" customFormat="true" ht="69" hidden="false" customHeight="false" outlineLevel="0" collapsed="false">
      <c r="A48" s="51" t="s">
        <v>106</v>
      </c>
      <c r="B48" s="28" t="s">
        <v>22</v>
      </c>
      <c r="C48" s="28" t="n">
        <v>84219</v>
      </c>
      <c r="D48" s="29" t="s">
        <v>78</v>
      </c>
      <c r="E48" s="28" t="s">
        <v>25</v>
      </c>
      <c r="F48" s="30" t="n">
        <v>194.7</v>
      </c>
      <c r="G48" s="30" t="n">
        <v>31.55</v>
      </c>
      <c r="H48" s="30" t="n">
        <f aca="false">G48*$K$8</f>
        <v>39.137775</v>
      </c>
      <c r="I48" s="30" t="n">
        <f aca="false">ROUND(H48,2)*ROUND(F48,2)</f>
        <v>7620.558</v>
      </c>
      <c r="J48" s="63" t="n">
        <f aca="false">I48/$I$233</f>
        <v>0.00976905750151098</v>
      </c>
      <c r="K48" s="32" t="s">
        <v>107</v>
      </c>
    </row>
    <row r="49" s="32" customFormat="true" ht="27.6" hidden="false" customHeight="false" outlineLevel="0" collapsed="false">
      <c r="A49" s="51" t="s">
        <v>108</v>
      </c>
      <c r="B49" s="28" t="s">
        <v>22</v>
      </c>
      <c r="C49" s="28" t="s">
        <v>81</v>
      </c>
      <c r="D49" s="29" t="s">
        <v>82</v>
      </c>
      <c r="E49" s="28" t="s">
        <v>59</v>
      </c>
      <c r="F49" s="30" t="n">
        <v>15.27</v>
      </c>
      <c r="G49" s="30" t="n">
        <v>330.34</v>
      </c>
      <c r="H49" s="30" t="n">
        <f aca="false">G49*$K$8</f>
        <v>409.78677</v>
      </c>
      <c r="I49" s="30" t="n">
        <f aca="false">ROUND(H49,2)*ROUND(F49,2)</f>
        <v>6257.4933</v>
      </c>
      <c r="J49" s="63" t="n">
        <f aca="false">I49/$I$233</f>
        <v>0.00802169760574222</v>
      </c>
      <c r="K49" s="32" t="s">
        <v>107</v>
      </c>
    </row>
    <row r="50" s="32" customFormat="true" ht="41.4" hidden="false" customHeight="false" outlineLevel="0" collapsed="false">
      <c r="A50" s="51" t="s">
        <v>109</v>
      </c>
      <c r="B50" s="28" t="s">
        <v>22</v>
      </c>
      <c r="C50" s="28" t="s">
        <v>84</v>
      </c>
      <c r="D50" s="29" t="s">
        <v>85</v>
      </c>
      <c r="E50" s="28" t="s">
        <v>86</v>
      </c>
      <c r="F50" s="30" t="n">
        <v>1577.8</v>
      </c>
      <c r="G50" s="30" t="n">
        <v>7.5</v>
      </c>
      <c r="H50" s="30" t="n">
        <f aca="false">G50*$K$8</f>
        <v>9.30375</v>
      </c>
      <c r="I50" s="30" t="n">
        <f aca="false">ROUND(H50,2)*ROUND(F50,2)</f>
        <v>14673.54</v>
      </c>
      <c r="J50" s="63" t="n">
        <f aca="false">I50/$I$233</f>
        <v>0.0188105196510179</v>
      </c>
      <c r="K50" s="32" t="s">
        <v>110</v>
      </c>
    </row>
    <row r="51" s="32" customFormat="true" ht="41.4" hidden="false" customHeight="false" outlineLevel="0" collapsed="false">
      <c r="A51" s="51" t="s">
        <v>111</v>
      </c>
      <c r="B51" s="28" t="s">
        <v>22</v>
      </c>
      <c r="C51" s="28" t="s">
        <v>89</v>
      </c>
      <c r="D51" s="29" t="s">
        <v>90</v>
      </c>
      <c r="E51" s="28" t="s">
        <v>86</v>
      </c>
      <c r="F51" s="30" t="n">
        <v>198.12</v>
      </c>
      <c r="G51" s="30" t="n">
        <v>7.23</v>
      </c>
      <c r="H51" s="30" t="n">
        <f aca="false">G51*$K$8</f>
        <v>8.968815</v>
      </c>
      <c r="I51" s="30" t="n">
        <f aca="false">ROUND(H51,2)*ROUND(F51,2)</f>
        <v>1777.1364</v>
      </c>
      <c r="J51" s="63" t="n">
        <f aca="false">I51/$I$233</f>
        <v>0.00227817276367797</v>
      </c>
      <c r="K51" s="32" t="s">
        <v>110</v>
      </c>
    </row>
    <row r="52" s="26" customFormat="true" ht="14.4" hidden="false" customHeight="false" outlineLevel="0" collapsed="false">
      <c r="A52" s="57" t="s">
        <v>112</v>
      </c>
      <c r="B52" s="58"/>
      <c r="C52" s="58"/>
      <c r="D52" s="59" t="s">
        <v>113</v>
      </c>
      <c r="E52" s="58"/>
      <c r="F52" s="60"/>
      <c r="G52" s="60"/>
      <c r="H52" s="60"/>
      <c r="I52" s="61" t="n">
        <f aca="false">G52*F52</f>
        <v>0</v>
      </c>
      <c r="J52" s="62"/>
    </row>
    <row r="53" s="32" customFormat="true" ht="69" hidden="false" customHeight="false" outlineLevel="0" collapsed="false">
      <c r="A53" s="51" t="s">
        <v>114</v>
      </c>
      <c r="B53" s="28" t="s">
        <v>22</v>
      </c>
      <c r="C53" s="28" t="n">
        <v>84219</v>
      </c>
      <c r="D53" s="29" t="s">
        <v>78</v>
      </c>
      <c r="E53" s="28" t="s">
        <v>25</v>
      </c>
      <c r="F53" s="30" t="n">
        <v>81.62</v>
      </c>
      <c r="G53" s="30" t="n">
        <v>31.55</v>
      </c>
      <c r="H53" s="30" t="n">
        <f aca="false">G53*$K$8</f>
        <v>39.137775</v>
      </c>
      <c r="I53" s="30" t="n">
        <f aca="false">ROUND(H53,2)*ROUND(F53,2)</f>
        <v>3194.6068</v>
      </c>
      <c r="J53" s="63" t="n">
        <f aca="false">I53/$I$233</f>
        <v>0.00409527721249782</v>
      </c>
      <c r="K53" s="32" t="s">
        <v>115</v>
      </c>
    </row>
    <row r="54" s="32" customFormat="true" ht="27.6" hidden="false" customHeight="false" outlineLevel="0" collapsed="false">
      <c r="A54" s="51" t="s">
        <v>116</v>
      </c>
      <c r="B54" s="28" t="s">
        <v>22</v>
      </c>
      <c r="C54" s="28" t="s">
        <v>81</v>
      </c>
      <c r="D54" s="29" t="s">
        <v>82</v>
      </c>
      <c r="E54" s="28" t="s">
        <v>59</v>
      </c>
      <c r="F54" s="30" t="n">
        <v>6.37</v>
      </c>
      <c r="G54" s="30" t="n">
        <v>330.34</v>
      </c>
      <c r="H54" s="30" t="n">
        <f aca="false">G54*$K$8</f>
        <v>409.78677</v>
      </c>
      <c r="I54" s="30" t="n">
        <f aca="false">ROUND(H54,2)*ROUND(F54,2)</f>
        <v>2610.3623</v>
      </c>
      <c r="J54" s="63" t="n">
        <f aca="false">I54/$I$233</f>
        <v>0.00334631393245435</v>
      </c>
      <c r="K54" s="32" t="s">
        <v>79</v>
      </c>
    </row>
    <row r="55" s="32" customFormat="true" ht="41.4" hidden="false" customHeight="false" outlineLevel="0" collapsed="false">
      <c r="A55" s="51" t="s">
        <v>117</v>
      </c>
      <c r="B55" s="28" t="s">
        <v>22</v>
      </c>
      <c r="C55" s="28" t="s">
        <v>84</v>
      </c>
      <c r="D55" s="29" t="s">
        <v>85</v>
      </c>
      <c r="E55" s="28" t="s">
        <v>86</v>
      </c>
      <c r="F55" s="30" t="n">
        <v>253.63</v>
      </c>
      <c r="G55" s="30" t="n">
        <v>7.5</v>
      </c>
      <c r="H55" s="30" t="n">
        <f aca="false">G55*$K$8</f>
        <v>9.30375</v>
      </c>
      <c r="I55" s="30" t="n">
        <f aca="false">ROUND(H55,2)*ROUND(F55,2)</f>
        <v>2358.759</v>
      </c>
      <c r="J55" s="63" t="n">
        <f aca="false">I55/$I$233</f>
        <v>0.00302377493921135</v>
      </c>
      <c r="K55" s="32" t="s">
        <v>87</v>
      </c>
    </row>
    <row r="56" s="32" customFormat="true" ht="41.4" hidden="false" customHeight="false" outlineLevel="0" collapsed="false">
      <c r="A56" s="51" t="s">
        <v>118</v>
      </c>
      <c r="B56" s="28" t="s">
        <v>22</v>
      </c>
      <c r="C56" s="28" t="s">
        <v>89</v>
      </c>
      <c r="D56" s="29" t="s">
        <v>90</v>
      </c>
      <c r="E56" s="28" t="s">
        <v>86</v>
      </c>
      <c r="F56" s="30" t="n">
        <v>97.25</v>
      </c>
      <c r="G56" s="30" t="n">
        <v>7.23</v>
      </c>
      <c r="H56" s="30" t="n">
        <f aca="false">G56*$K$8</f>
        <v>8.968815</v>
      </c>
      <c r="I56" s="30" t="n">
        <f aca="false">ROUND(H56,2)*ROUND(F56,2)</f>
        <v>872.3325</v>
      </c>
      <c r="J56" s="63" t="n">
        <f aca="false">I56/$I$233</f>
        <v>0.00111827327512458</v>
      </c>
      <c r="K56" s="32" t="s">
        <v>87</v>
      </c>
    </row>
    <row r="57" s="26" customFormat="true" ht="14.4" hidden="false" customHeight="false" outlineLevel="0" collapsed="false">
      <c r="A57" s="57" t="s">
        <v>119</v>
      </c>
      <c r="B57" s="58"/>
      <c r="C57" s="58"/>
      <c r="D57" s="59" t="s">
        <v>120</v>
      </c>
      <c r="E57" s="58"/>
      <c r="F57" s="60"/>
      <c r="G57" s="67"/>
      <c r="H57" s="67"/>
      <c r="I57" s="30" t="n">
        <f aca="false">G57*F57</f>
        <v>0</v>
      </c>
      <c r="J57" s="68"/>
    </row>
    <row r="58" s="32" customFormat="true" ht="55.2" hidden="false" customHeight="false" outlineLevel="0" collapsed="false">
      <c r="A58" s="69" t="s">
        <v>121</v>
      </c>
      <c r="B58" s="64" t="s">
        <v>22</v>
      </c>
      <c r="C58" s="64" t="s">
        <v>122</v>
      </c>
      <c r="D58" s="65" t="s">
        <v>123</v>
      </c>
      <c r="E58" s="64" t="s">
        <v>25</v>
      </c>
      <c r="F58" s="54" t="n">
        <v>88.6</v>
      </c>
      <c r="G58" s="54" t="n">
        <v>55.5</v>
      </c>
      <c r="H58" s="30" t="n">
        <f aca="false">G58*$K$8</f>
        <v>68.84775</v>
      </c>
      <c r="I58" s="30" t="n">
        <f aca="false">ROUND(H58,2)*ROUND(F58,2)</f>
        <v>6100.11</v>
      </c>
      <c r="J58" s="66" t="n">
        <f aca="false">I58/$I$233</f>
        <v>0.00781994249706415</v>
      </c>
    </row>
    <row r="59" s="39" customFormat="true" ht="14.4" hidden="false" customHeight="true" outlineLevel="0" collapsed="false">
      <c r="A59" s="40" t="s">
        <v>33</v>
      </c>
      <c r="B59" s="40"/>
      <c r="C59" s="40"/>
      <c r="D59" s="40"/>
      <c r="E59" s="40"/>
      <c r="F59" s="40"/>
      <c r="G59" s="40"/>
      <c r="H59" s="41"/>
      <c r="I59" s="42" t="n">
        <f aca="false">SUBTOTAL(9,I48:I58)</f>
        <v>45464.8983</v>
      </c>
      <c r="J59" s="43" t="n">
        <f aca="false">I59/$I$233</f>
        <v>0.0582830293783013</v>
      </c>
    </row>
    <row r="60" s="26" customFormat="true" ht="14.4" hidden="false" customHeight="false" outlineLevel="0" collapsed="false">
      <c r="A60" s="44" t="s">
        <v>124</v>
      </c>
      <c r="B60" s="22"/>
      <c r="C60" s="22"/>
      <c r="D60" s="23" t="s">
        <v>125</v>
      </c>
      <c r="E60" s="22"/>
      <c r="F60" s="24"/>
      <c r="G60" s="24"/>
      <c r="H60" s="24"/>
      <c r="I60" s="56" t="n">
        <f aca="false">G60*F60</f>
        <v>0</v>
      </c>
      <c r="J60" s="45"/>
    </row>
    <row r="61" s="71" customFormat="true" ht="69" hidden="false" customHeight="false" outlineLevel="0" collapsed="false">
      <c r="A61" s="70" t="s">
        <v>126</v>
      </c>
      <c r="B61" s="46" t="s">
        <v>22</v>
      </c>
      <c r="C61" s="46" t="n">
        <v>87495</v>
      </c>
      <c r="D61" s="49" t="s">
        <v>127</v>
      </c>
      <c r="E61" s="46" t="s">
        <v>25</v>
      </c>
      <c r="F61" s="30" t="n">
        <v>731.85</v>
      </c>
      <c r="G61" s="30" t="n">
        <v>56.16</v>
      </c>
      <c r="H61" s="30" t="n">
        <f aca="false">G61*$K$8</f>
        <v>69.66648</v>
      </c>
      <c r="I61" s="30" t="n">
        <f aca="false">ROUND(H61,2)*ROUND(F61,2)</f>
        <v>50987.9895</v>
      </c>
      <c r="J61" s="63" t="n">
        <f aca="false">I61/$I$233</f>
        <v>0.0653632714706637</v>
      </c>
    </row>
    <row r="62" s="32" customFormat="true" ht="41.4" hidden="false" customHeight="false" outlineLevel="0" collapsed="false">
      <c r="A62" s="70" t="s">
        <v>128</v>
      </c>
      <c r="B62" s="28" t="s">
        <v>22</v>
      </c>
      <c r="C62" s="28" t="s">
        <v>129</v>
      </c>
      <c r="D62" s="29" t="s">
        <v>130</v>
      </c>
      <c r="E62" s="28" t="s">
        <v>25</v>
      </c>
      <c r="F62" s="30" t="n">
        <v>6.6</v>
      </c>
      <c r="G62" s="30" t="n">
        <v>85.27</v>
      </c>
      <c r="H62" s="30" t="n">
        <f aca="false">G62*$K$8</f>
        <v>105.777435</v>
      </c>
      <c r="I62" s="30" t="n">
        <f aca="false">ROUND(H62,2)*ROUND(F62,2)</f>
        <v>698.148</v>
      </c>
      <c r="J62" s="63" t="n">
        <f aca="false">I62/$I$233</f>
        <v>0.000894980125676478</v>
      </c>
    </row>
    <row r="63" s="32" customFormat="true" ht="41.4" hidden="false" customHeight="false" outlineLevel="0" collapsed="false">
      <c r="A63" s="70" t="s">
        <v>131</v>
      </c>
      <c r="B63" s="46" t="s">
        <v>132</v>
      </c>
      <c r="C63" s="46"/>
      <c r="D63" s="49" t="s">
        <v>133</v>
      </c>
      <c r="E63" s="46" t="s">
        <v>25</v>
      </c>
      <c r="F63" s="30" t="n">
        <v>5.8</v>
      </c>
      <c r="G63" s="30" t="n">
        <v>67.19</v>
      </c>
      <c r="H63" s="30" t="n">
        <f aca="false">G63*$K$8</f>
        <v>83.349195</v>
      </c>
      <c r="I63" s="30" t="n">
        <f aca="false">ROUND(H63,2)*ROUND(F63,2)</f>
        <v>483.43</v>
      </c>
      <c r="J63" s="63" t="n">
        <f aca="false">I63/$I$233</f>
        <v>0.0006197256773002</v>
      </c>
    </row>
    <row r="64" s="32" customFormat="true" ht="27.6" hidden="false" customHeight="false" outlineLevel="0" collapsed="false">
      <c r="A64" s="70" t="s">
        <v>134</v>
      </c>
      <c r="B64" s="46" t="s">
        <v>135</v>
      </c>
      <c r="C64" s="46"/>
      <c r="D64" s="53" t="s">
        <v>136</v>
      </c>
      <c r="E64" s="52" t="s">
        <v>25</v>
      </c>
      <c r="F64" s="54" t="n">
        <v>150.42</v>
      </c>
      <c r="G64" s="54" t="n">
        <v>90.82</v>
      </c>
      <c r="H64" s="30" t="n">
        <f aca="false">G64*$K$8</f>
        <v>112.66221</v>
      </c>
      <c r="I64" s="30" t="n">
        <f aca="false">ROUND(H64,2)*ROUND(F64,2)</f>
        <v>16946.3172</v>
      </c>
      <c r="J64" s="66" t="n">
        <f aca="false">I64/$I$233</f>
        <v>0.021724071539859</v>
      </c>
    </row>
    <row r="65" s="39" customFormat="true" ht="14.4" hidden="false" customHeight="true" outlineLevel="0" collapsed="false">
      <c r="A65" s="40" t="s">
        <v>33</v>
      </c>
      <c r="B65" s="40"/>
      <c r="C65" s="40"/>
      <c r="D65" s="40"/>
      <c r="E65" s="40"/>
      <c r="F65" s="40"/>
      <c r="G65" s="40"/>
      <c r="H65" s="41"/>
      <c r="I65" s="42" t="n">
        <f aca="false">SUBTOTAL(9,I61:I64)</f>
        <v>69115.8847</v>
      </c>
      <c r="J65" s="43" t="n">
        <f aca="false">I65/$I$233</f>
        <v>0.0886020488134994</v>
      </c>
    </row>
    <row r="66" s="26" customFormat="true" ht="14.4" hidden="false" customHeight="false" outlineLevel="0" collapsed="false">
      <c r="A66" s="72" t="s">
        <v>137</v>
      </c>
      <c r="B66" s="72"/>
      <c r="C66" s="72"/>
      <c r="D66" s="73" t="s">
        <v>138</v>
      </c>
      <c r="E66" s="72"/>
      <c r="F66" s="74"/>
      <c r="G66" s="74"/>
      <c r="H66" s="74"/>
      <c r="I66" s="75" t="n">
        <f aca="false">G66*F66</f>
        <v>0</v>
      </c>
      <c r="J66" s="76"/>
    </row>
    <row r="67" s="32" customFormat="true" ht="82.8" hidden="false" customHeight="false" outlineLevel="0" collapsed="false">
      <c r="A67" s="77" t="s">
        <v>139</v>
      </c>
      <c r="B67" s="77" t="s">
        <v>22</v>
      </c>
      <c r="C67" s="77" t="n">
        <v>72113</v>
      </c>
      <c r="D67" s="78" t="s">
        <v>140</v>
      </c>
      <c r="E67" s="77" t="s">
        <v>25</v>
      </c>
      <c r="F67" s="79" t="n">
        <v>1012.87</v>
      </c>
      <c r="G67" s="79" t="n">
        <v>122.14</v>
      </c>
      <c r="H67" s="30" t="n">
        <f aca="false">G67*$K$8</f>
        <v>151.51467</v>
      </c>
      <c r="I67" s="30" t="n">
        <f aca="false">ROUND(H67,2)*ROUND(F67,2)</f>
        <v>153459.9337</v>
      </c>
      <c r="J67" s="80" t="n">
        <f aca="false">I67/$I$233</f>
        <v>0.196725609396761</v>
      </c>
      <c r="K67" s="32" t="s">
        <v>141</v>
      </c>
    </row>
    <row r="68" s="32" customFormat="true" ht="27.6" hidden="false" customHeight="false" outlineLevel="0" collapsed="false">
      <c r="A68" s="77" t="s">
        <v>142</v>
      </c>
      <c r="B68" s="77" t="s">
        <v>22</v>
      </c>
      <c r="C68" s="77" t="s">
        <v>143</v>
      </c>
      <c r="D68" s="78" t="s">
        <v>144</v>
      </c>
      <c r="E68" s="77" t="s">
        <v>25</v>
      </c>
      <c r="F68" s="79" t="n">
        <v>1012.87</v>
      </c>
      <c r="G68" s="79" t="n">
        <v>29.13</v>
      </c>
      <c r="H68" s="30" t="n">
        <f aca="false">G68*$K$8</f>
        <v>36.135765</v>
      </c>
      <c r="I68" s="30" t="n">
        <f aca="false">ROUND(H68,2)*ROUND(F68,2)</f>
        <v>36605.1218</v>
      </c>
      <c r="J68" s="80" t="n">
        <f aca="false">I68/$I$233</f>
        <v>0.0469253747184935</v>
      </c>
    </row>
    <row r="69" s="39" customFormat="true" ht="14.4" hidden="false" customHeight="true" outlineLevel="0" collapsed="false">
      <c r="A69" s="40" t="s">
        <v>33</v>
      </c>
      <c r="B69" s="40"/>
      <c r="C69" s="40"/>
      <c r="D69" s="40"/>
      <c r="E69" s="40"/>
      <c r="F69" s="40"/>
      <c r="G69" s="40"/>
      <c r="H69" s="41"/>
      <c r="I69" s="42" t="n">
        <f aca="false">SUBTOTAL(9,I67:I68)</f>
        <v>190065.0555</v>
      </c>
      <c r="J69" s="43" t="n">
        <f aca="false">I69/$I$233</f>
        <v>0.243650984115255</v>
      </c>
    </row>
    <row r="70" s="26" customFormat="true" ht="14.4" hidden="false" customHeight="false" outlineLevel="0" collapsed="false">
      <c r="A70" s="44" t="s">
        <v>145</v>
      </c>
      <c r="B70" s="22"/>
      <c r="C70" s="22"/>
      <c r="D70" s="23" t="s">
        <v>146</v>
      </c>
      <c r="E70" s="22"/>
      <c r="F70" s="24"/>
      <c r="G70" s="24"/>
      <c r="H70" s="24"/>
      <c r="I70" s="56" t="n">
        <f aca="false">G70*F70</f>
        <v>0</v>
      </c>
      <c r="J70" s="45"/>
    </row>
    <row r="71" s="82" customFormat="true" ht="41.4" hidden="false" customHeight="true" outlineLevel="0" collapsed="false">
      <c r="A71" s="70" t="s">
        <v>147</v>
      </c>
      <c r="B71" s="81" t="s">
        <v>148</v>
      </c>
      <c r="C71" s="81"/>
      <c r="D71" s="49" t="s">
        <v>149</v>
      </c>
      <c r="E71" s="46" t="s">
        <v>150</v>
      </c>
      <c r="F71" s="30" t="n">
        <v>2</v>
      </c>
      <c r="G71" s="30" t="n">
        <v>481.18</v>
      </c>
      <c r="H71" s="30" t="n">
        <f aca="false">G71*$K$8</f>
        <v>596.90379</v>
      </c>
      <c r="I71" s="30" t="n">
        <f aca="false">ROUND(H71,2)*ROUND(F71,2)</f>
        <v>1193.8</v>
      </c>
      <c r="J71" s="63" t="n">
        <f aca="false">I71/$I$233</f>
        <v>0.00153037360850791</v>
      </c>
    </row>
    <row r="72" s="32" customFormat="true" ht="27.6" hidden="false" customHeight="false" outlineLevel="0" collapsed="false">
      <c r="A72" s="70" t="s">
        <v>151</v>
      </c>
      <c r="B72" s="28" t="s">
        <v>22</v>
      </c>
      <c r="C72" s="28" t="s">
        <v>152</v>
      </c>
      <c r="D72" s="29" t="s">
        <v>153</v>
      </c>
      <c r="E72" s="28" t="s">
        <v>150</v>
      </c>
      <c r="F72" s="30" t="n">
        <v>1</v>
      </c>
      <c r="G72" s="30" t="n">
        <v>315</v>
      </c>
      <c r="H72" s="30" t="n">
        <f aca="false">G72*$K$8</f>
        <v>390.7575</v>
      </c>
      <c r="I72" s="30" t="n">
        <f aca="false">ROUND(H72,2)*ROUND(F72,2)</f>
        <v>390.76</v>
      </c>
      <c r="J72" s="63" t="n">
        <f aca="false">I72/$I$233</f>
        <v>0.00050092879147307</v>
      </c>
    </row>
    <row r="73" s="32" customFormat="true" ht="41.4" hidden="false" customHeight="false" outlineLevel="0" collapsed="false">
      <c r="A73" s="70" t="s">
        <v>154</v>
      </c>
      <c r="B73" s="28" t="s">
        <v>22</v>
      </c>
      <c r="C73" s="28" t="s">
        <v>155</v>
      </c>
      <c r="D73" s="29" t="s">
        <v>156</v>
      </c>
      <c r="E73" s="28" t="s">
        <v>150</v>
      </c>
      <c r="F73" s="30" t="n">
        <v>4</v>
      </c>
      <c r="G73" s="30" t="n">
        <v>223.56</v>
      </c>
      <c r="H73" s="30" t="n">
        <f aca="false">G73*$K$8</f>
        <v>277.32618</v>
      </c>
      <c r="I73" s="30" t="n">
        <f aca="false">ROUND(H73,2)*ROUND(F73,2)</f>
        <v>1109.32</v>
      </c>
      <c r="J73" s="63" t="n">
        <f aca="false">I73/$I$233</f>
        <v>0.00142207576762439</v>
      </c>
    </row>
    <row r="74" s="32" customFormat="true" ht="41.4" hidden="false" customHeight="false" outlineLevel="0" collapsed="false">
      <c r="A74" s="70" t="s">
        <v>157</v>
      </c>
      <c r="B74" s="64" t="s">
        <v>22</v>
      </c>
      <c r="C74" s="64" t="s">
        <v>158</v>
      </c>
      <c r="D74" s="65" t="s">
        <v>159</v>
      </c>
      <c r="E74" s="64" t="s">
        <v>150</v>
      </c>
      <c r="F74" s="54" t="n">
        <v>2</v>
      </c>
      <c r="G74" s="54" t="n">
        <v>254.65</v>
      </c>
      <c r="H74" s="30" t="n">
        <f aca="false">G74*$K$8</f>
        <v>315.893325</v>
      </c>
      <c r="I74" s="30" t="n">
        <f aca="false">ROUND(H74,2)*ROUND(F74,2)</f>
        <v>631.78</v>
      </c>
      <c r="J74" s="66" t="n">
        <f aca="false">I74/$I$233</f>
        <v>0.000809900685527833</v>
      </c>
    </row>
    <row r="75" s="39" customFormat="true" ht="14.4" hidden="false" customHeight="true" outlineLevel="0" collapsed="false">
      <c r="A75" s="40" t="s">
        <v>33</v>
      </c>
      <c r="B75" s="40"/>
      <c r="C75" s="40"/>
      <c r="D75" s="40"/>
      <c r="E75" s="40"/>
      <c r="F75" s="40"/>
      <c r="G75" s="40"/>
      <c r="H75" s="41"/>
      <c r="I75" s="42" t="n">
        <f aca="false">SUBTOTAL(9,I71:I74)</f>
        <v>3325.66</v>
      </c>
      <c r="J75" s="43" t="n">
        <f aca="false">I75/$I$233</f>
        <v>0.0042632788531332</v>
      </c>
    </row>
    <row r="76" s="26" customFormat="true" ht="14.4" hidden="false" customHeight="false" outlineLevel="0" collapsed="false">
      <c r="A76" s="44" t="s">
        <v>160</v>
      </c>
      <c r="B76" s="22"/>
      <c r="C76" s="22"/>
      <c r="D76" s="23" t="s">
        <v>161</v>
      </c>
      <c r="E76" s="22"/>
      <c r="F76" s="24"/>
      <c r="G76" s="24"/>
      <c r="H76" s="24"/>
      <c r="I76" s="56" t="n">
        <f aca="false">G76*F76</f>
        <v>0</v>
      </c>
      <c r="J76" s="45"/>
    </row>
    <row r="77" s="32" customFormat="true" ht="55.2" hidden="false" customHeight="false" outlineLevel="0" collapsed="false">
      <c r="A77" s="51" t="s">
        <v>162</v>
      </c>
      <c r="B77" s="28" t="s">
        <v>22</v>
      </c>
      <c r="C77" s="28" t="n">
        <v>87879</v>
      </c>
      <c r="D77" s="29" t="s">
        <v>163</v>
      </c>
      <c r="E77" s="28" t="s">
        <v>25</v>
      </c>
      <c r="F77" s="30" t="n">
        <v>1463.7</v>
      </c>
      <c r="G77" s="30" t="n">
        <v>2.46</v>
      </c>
      <c r="H77" s="30" t="n">
        <f aca="false">G77*$K$8</f>
        <v>3.05163</v>
      </c>
      <c r="I77" s="30" t="n">
        <f aca="false">ROUND(H77,2)*ROUND(F77,2)</f>
        <v>4464.285</v>
      </c>
      <c r="J77" s="63" t="n">
        <f aca="false">I77/$I$233</f>
        <v>0.00572292171624873</v>
      </c>
    </row>
    <row r="78" s="32" customFormat="true" ht="69" hidden="false" customHeight="false" outlineLevel="0" collapsed="false">
      <c r="A78" s="70" t="s">
        <v>164</v>
      </c>
      <c r="B78" s="83" t="s">
        <v>22</v>
      </c>
      <c r="C78" s="83" t="n">
        <v>87532</v>
      </c>
      <c r="D78" s="84" t="s">
        <v>165</v>
      </c>
      <c r="E78" s="83" t="s">
        <v>25</v>
      </c>
      <c r="F78" s="85" t="n">
        <v>333.97</v>
      </c>
      <c r="G78" s="85" t="n">
        <v>22.83</v>
      </c>
      <c r="H78" s="30" t="n">
        <f aca="false">G78*$K$8</f>
        <v>28.320615</v>
      </c>
      <c r="I78" s="30" t="n">
        <f aca="false">ROUND(H78,2)*ROUND(F78,2)</f>
        <v>9458.0304</v>
      </c>
      <c r="J78" s="63" t="n">
        <f aca="false">I78/$I$233</f>
        <v>0.0121245770754109</v>
      </c>
    </row>
    <row r="79" s="32" customFormat="true" ht="82.8" hidden="false" customHeight="false" outlineLevel="0" collapsed="false">
      <c r="A79" s="70" t="s">
        <v>166</v>
      </c>
      <c r="B79" s="83" t="s">
        <v>22</v>
      </c>
      <c r="C79" s="83" t="n">
        <v>87533</v>
      </c>
      <c r="D79" s="49" t="s">
        <v>167</v>
      </c>
      <c r="E79" s="46" t="s">
        <v>25</v>
      </c>
      <c r="F79" s="30" t="n">
        <v>1129.729</v>
      </c>
      <c r="G79" s="30" t="n">
        <v>20.03</v>
      </c>
      <c r="H79" s="30" t="n">
        <f aca="false">G79*$K$8</f>
        <v>24.847215</v>
      </c>
      <c r="I79" s="30" t="n">
        <f aca="false">ROUND(H79,2)*ROUND(F79,2)</f>
        <v>28073.7905</v>
      </c>
      <c r="J79" s="63" t="n">
        <f aca="false">I79/$I$233</f>
        <v>0.0359887653476127</v>
      </c>
    </row>
    <row r="80" s="32" customFormat="true" ht="55.2" hidden="false" customHeight="false" outlineLevel="0" collapsed="false">
      <c r="A80" s="51" t="s">
        <v>168</v>
      </c>
      <c r="B80" s="28" t="s">
        <v>22</v>
      </c>
      <c r="C80" s="28" t="n">
        <v>87265</v>
      </c>
      <c r="D80" s="29" t="s">
        <v>169</v>
      </c>
      <c r="E80" s="28" t="s">
        <v>25</v>
      </c>
      <c r="F80" s="30" t="n">
        <v>260.04</v>
      </c>
      <c r="G80" s="30" t="n">
        <v>37.11</v>
      </c>
      <c r="H80" s="30" t="n">
        <f aca="false">G80*$K$8</f>
        <v>46.034955</v>
      </c>
      <c r="I80" s="30" t="n">
        <f aca="false">ROUND(H80,2)*ROUND(F80,2)</f>
        <v>11969.6412</v>
      </c>
      <c r="J80" s="63" t="n">
        <f aca="false">I80/$I$233</f>
        <v>0.0153442980363452</v>
      </c>
    </row>
    <row r="81" s="39" customFormat="true" ht="41.4" hidden="false" customHeight="true" outlineLevel="0" collapsed="false">
      <c r="A81" s="51" t="s">
        <v>170</v>
      </c>
      <c r="B81" s="86" t="s">
        <v>171</v>
      </c>
      <c r="C81" s="86"/>
      <c r="D81" s="53" t="s">
        <v>172</v>
      </c>
      <c r="E81" s="52" t="s">
        <v>25</v>
      </c>
      <c r="F81" s="54" t="n">
        <v>73.93</v>
      </c>
      <c r="G81" s="54" t="n">
        <v>40.47</v>
      </c>
      <c r="H81" s="30" t="n">
        <f aca="false">G81*$K$8</f>
        <v>50.203035</v>
      </c>
      <c r="I81" s="30" t="n">
        <f aca="false">ROUND(H81,2)*ROUND(F81,2)</f>
        <v>3711.286</v>
      </c>
      <c r="J81" s="66" t="n">
        <f aca="false">I81/$I$233</f>
        <v>0.0047576261920128</v>
      </c>
    </row>
    <row r="82" s="39" customFormat="true" ht="14.4" hidden="false" customHeight="true" outlineLevel="0" collapsed="false">
      <c r="A82" s="40" t="s">
        <v>33</v>
      </c>
      <c r="B82" s="40"/>
      <c r="C82" s="40"/>
      <c r="D82" s="40"/>
      <c r="E82" s="40"/>
      <c r="F82" s="40"/>
      <c r="G82" s="40"/>
      <c r="H82" s="41"/>
      <c r="I82" s="42" t="n">
        <f aca="false">SUBTOTAL(9,I77:I81)</f>
        <v>57677.0331</v>
      </c>
      <c r="J82" s="43" t="n">
        <f aca="false">I82/$I$233</f>
        <v>0.0739381883676303</v>
      </c>
    </row>
    <row r="83" s="26" customFormat="true" ht="14.4" hidden="false" customHeight="false" outlineLevel="0" collapsed="false">
      <c r="A83" s="44" t="s">
        <v>173</v>
      </c>
      <c r="B83" s="22"/>
      <c r="C83" s="22"/>
      <c r="D83" s="23" t="s">
        <v>174</v>
      </c>
      <c r="E83" s="22"/>
      <c r="F83" s="24"/>
      <c r="G83" s="24"/>
      <c r="H83" s="24"/>
      <c r="I83" s="56" t="n">
        <f aca="false">G83*F83</f>
        <v>0</v>
      </c>
      <c r="J83" s="45"/>
    </row>
    <row r="84" s="32" customFormat="true" ht="14.4" hidden="false" customHeight="false" outlineLevel="0" collapsed="false">
      <c r="A84" s="51" t="s">
        <v>175</v>
      </c>
      <c r="B84" s="28" t="s">
        <v>22</v>
      </c>
      <c r="C84" s="28" t="s">
        <v>176</v>
      </c>
      <c r="D84" s="29" t="s">
        <v>177</v>
      </c>
      <c r="E84" s="46" t="s">
        <v>59</v>
      </c>
      <c r="F84" s="30" t="n">
        <v>11.34</v>
      </c>
      <c r="G84" s="30" t="n">
        <v>75.84</v>
      </c>
      <c r="H84" s="30" t="n">
        <f aca="false">G84*$K$8</f>
        <v>94.07952</v>
      </c>
      <c r="I84" s="30" t="n">
        <f aca="false">ROUND(H84,2)*ROUND(F84,2)</f>
        <v>1066.8672</v>
      </c>
      <c r="J84" s="63" t="n">
        <f aca="false">I84/$I$233</f>
        <v>0.00136765405148495</v>
      </c>
    </row>
    <row r="85" s="32" customFormat="true" ht="55.2" hidden="false" customHeight="false" outlineLevel="0" collapsed="false">
      <c r="A85" s="70" t="s">
        <v>178</v>
      </c>
      <c r="B85" s="28" t="s">
        <v>48</v>
      </c>
      <c r="C85" s="28" t="n">
        <v>200702</v>
      </c>
      <c r="D85" s="49" t="s">
        <v>179</v>
      </c>
      <c r="E85" s="46" t="s">
        <v>25</v>
      </c>
      <c r="F85" s="30" t="n">
        <v>608.18</v>
      </c>
      <c r="G85" s="30" t="n">
        <v>71.67</v>
      </c>
      <c r="H85" s="30" t="n">
        <f aca="false">G85*$K$8</f>
        <v>88.906635</v>
      </c>
      <c r="I85" s="30" t="n">
        <f aca="false">ROUND(H85,2)*ROUND(F85,2)</f>
        <v>54073.2838</v>
      </c>
      <c r="J85" s="63" t="n">
        <f aca="false">I85/$I$233</f>
        <v>0.0693184171995964</v>
      </c>
    </row>
    <row r="86" s="32" customFormat="true" ht="69" hidden="false" customHeight="false" outlineLevel="0" collapsed="false">
      <c r="A86" s="51" t="s">
        <v>180</v>
      </c>
      <c r="B86" s="28" t="s">
        <v>22</v>
      </c>
      <c r="C86" s="28" t="n">
        <v>87771</v>
      </c>
      <c r="D86" s="29" t="s">
        <v>181</v>
      </c>
      <c r="E86" s="28" t="s">
        <v>25</v>
      </c>
      <c r="F86" s="30" t="n">
        <v>66.17</v>
      </c>
      <c r="G86" s="30" t="n">
        <v>33.72</v>
      </c>
      <c r="H86" s="30" t="n">
        <f aca="false">G86*$K$8</f>
        <v>41.82966</v>
      </c>
      <c r="I86" s="30" t="n">
        <f aca="false">ROUND(H86,2)*ROUND(F86,2)</f>
        <v>2767.8911</v>
      </c>
      <c r="J86" s="63" t="n">
        <f aca="false">I86/$I$233</f>
        <v>0.00354825556262684</v>
      </c>
    </row>
    <row r="87" s="39" customFormat="true" ht="27.6" hidden="false" customHeight="false" outlineLevel="0" collapsed="false">
      <c r="A87" s="51" t="s">
        <v>182</v>
      </c>
      <c r="B87" s="46" t="s">
        <v>22</v>
      </c>
      <c r="C87" s="46" t="n">
        <v>87246</v>
      </c>
      <c r="D87" s="53" t="s">
        <v>183</v>
      </c>
      <c r="E87" s="52" t="s">
        <v>184</v>
      </c>
      <c r="F87" s="87" t="n">
        <v>66.17</v>
      </c>
      <c r="G87" s="54" t="n">
        <v>33.14</v>
      </c>
      <c r="H87" s="30" t="n">
        <f aca="false">G87*$K$8</f>
        <v>41.11017</v>
      </c>
      <c r="I87" s="30" t="n">
        <f aca="false">ROUND(H87,2)*ROUND(F87,2)</f>
        <v>2720.2487</v>
      </c>
      <c r="J87" s="66" t="n">
        <f aca="false">I87/$I$233</f>
        <v>0.00348718111832631</v>
      </c>
    </row>
    <row r="88" s="32" customFormat="true" ht="14.4" hidden="false" customHeight="true" outlineLevel="0" collapsed="false">
      <c r="A88" s="40" t="s">
        <v>33</v>
      </c>
      <c r="B88" s="40"/>
      <c r="C88" s="40"/>
      <c r="D88" s="40"/>
      <c r="E88" s="40"/>
      <c r="F88" s="40"/>
      <c r="G88" s="40"/>
      <c r="H88" s="41"/>
      <c r="I88" s="42" t="n">
        <f aca="false">SUBTOTAL(9,I84:I87)</f>
        <v>60628.2908</v>
      </c>
      <c r="J88" s="43" t="n">
        <f aca="false">I88/$I$233</f>
        <v>0.0777215079320345</v>
      </c>
    </row>
    <row r="89" s="26" customFormat="true" ht="14.4" hidden="false" customHeight="false" outlineLevel="0" collapsed="false">
      <c r="A89" s="44" t="s">
        <v>185</v>
      </c>
      <c r="B89" s="22"/>
      <c r="C89" s="22"/>
      <c r="D89" s="23" t="s">
        <v>186</v>
      </c>
      <c r="E89" s="22"/>
      <c r="F89" s="24"/>
      <c r="G89" s="24"/>
      <c r="H89" s="24"/>
      <c r="I89" s="56" t="n">
        <f aca="false">G89*F89</f>
        <v>0</v>
      </c>
      <c r="J89" s="45"/>
    </row>
    <row r="90" s="32" customFormat="true" ht="41.4" hidden="false" customHeight="false" outlineLevel="0" collapsed="false">
      <c r="A90" s="70" t="s">
        <v>187</v>
      </c>
      <c r="B90" s="28" t="s">
        <v>22</v>
      </c>
      <c r="C90" s="28" t="n">
        <v>88411</v>
      </c>
      <c r="D90" s="29" t="s">
        <v>188</v>
      </c>
      <c r="E90" s="28" t="s">
        <v>25</v>
      </c>
      <c r="F90" s="30" t="n">
        <v>1129.729</v>
      </c>
      <c r="G90" s="30" t="n">
        <v>2.52</v>
      </c>
      <c r="H90" s="30" t="n">
        <f aca="false">G90*$K$8</f>
        <v>3.12606</v>
      </c>
      <c r="I90" s="30" t="n">
        <f aca="false">ROUND(H90,2)*ROUND(F90,2)</f>
        <v>3536.0549</v>
      </c>
      <c r="J90" s="63" t="n">
        <f aca="false">I90/$I$233</f>
        <v>0.00453299136973955</v>
      </c>
    </row>
    <row r="91" s="32" customFormat="true" ht="27.6" hidden="false" customHeight="false" outlineLevel="0" collapsed="false">
      <c r="A91" s="51" t="s">
        <v>189</v>
      </c>
      <c r="B91" s="28" t="s">
        <v>22</v>
      </c>
      <c r="C91" s="28" t="n">
        <v>41595</v>
      </c>
      <c r="D91" s="29" t="s">
        <v>190</v>
      </c>
      <c r="E91" s="28" t="s">
        <v>191</v>
      </c>
      <c r="F91" s="30" t="n">
        <v>402.84</v>
      </c>
      <c r="G91" s="30" t="n">
        <v>7.53</v>
      </c>
      <c r="H91" s="30" t="n">
        <f aca="false">G91*$K$8</f>
        <v>9.340965</v>
      </c>
      <c r="I91" s="30" t="n">
        <f aca="false">ROUND(H91,2)*ROUND(F91,2)</f>
        <v>3762.5256</v>
      </c>
      <c r="J91" s="63" t="n">
        <f aca="false">I91/$I$233</f>
        <v>0.00482331201170664</v>
      </c>
    </row>
    <row r="92" s="32" customFormat="true" ht="41.4" hidden="false" customHeight="false" outlineLevel="0" collapsed="false">
      <c r="A92" s="51" t="s">
        <v>192</v>
      </c>
      <c r="B92" s="28" t="s">
        <v>22</v>
      </c>
      <c r="C92" s="28" t="s">
        <v>193</v>
      </c>
      <c r="D92" s="29" t="s">
        <v>194</v>
      </c>
      <c r="E92" s="28" t="s">
        <v>25</v>
      </c>
      <c r="F92" s="30" t="n">
        <v>1012.87</v>
      </c>
      <c r="G92" s="30" t="n">
        <v>14.89</v>
      </c>
      <c r="H92" s="30" t="n">
        <f aca="false">G92*$K$8</f>
        <v>18.471045</v>
      </c>
      <c r="I92" s="30" t="n">
        <f aca="false">ROUND(H92,2)*ROUND(F92,2)</f>
        <v>18707.7089</v>
      </c>
      <c r="J92" s="63" t="n">
        <f aca="false">I92/$I$233</f>
        <v>0.0239820606267453</v>
      </c>
    </row>
    <row r="93" s="32" customFormat="true" ht="41.4" hidden="false" customHeight="false" outlineLevel="0" collapsed="false">
      <c r="A93" s="51" t="s">
        <v>195</v>
      </c>
      <c r="B93" s="88" t="s">
        <v>22</v>
      </c>
      <c r="C93" s="88" t="s">
        <v>196</v>
      </c>
      <c r="D93" s="89" t="s">
        <v>197</v>
      </c>
      <c r="E93" s="88" t="s">
        <v>25</v>
      </c>
      <c r="F93" s="90" t="n">
        <v>1012.87</v>
      </c>
      <c r="G93" s="90" t="n">
        <v>7.39</v>
      </c>
      <c r="H93" s="30" t="n">
        <f aca="false">G93*$K$8</f>
        <v>9.167295</v>
      </c>
      <c r="I93" s="30" t="n">
        <f aca="false">ROUND(H93,2)*ROUND(F93,2)</f>
        <v>9288.0179</v>
      </c>
      <c r="J93" s="91" t="n">
        <f aca="false">I93/$I$233</f>
        <v>0.0119066321574041</v>
      </c>
    </row>
    <row r="94" s="39" customFormat="true" ht="27.6" hidden="false" customHeight="false" outlineLevel="0" collapsed="false">
      <c r="A94" s="70" t="s">
        <v>198</v>
      </c>
      <c r="B94" s="46" t="s">
        <v>22</v>
      </c>
      <c r="C94" s="81" t="n">
        <v>88489</v>
      </c>
      <c r="D94" s="49" t="s">
        <v>199</v>
      </c>
      <c r="E94" s="28" t="s">
        <v>25</v>
      </c>
      <c r="F94" s="30" t="n">
        <v>1129.729</v>
      </c>
      <c r="G94" s="30" t="n">
        <v>9.49</v>
      </c>
      <c r="H94" s="30" t="n">
        <f aca="false">G94*$K$8</f>
        <v>11.772345</v>
      </c>
      <c r="I94" s="30" t="n">
        <f aca="false">ROUND(H94,2)*ROUND(F94,2)</f>
        <v>13296.9221</v>
      </c>
      <c r="J94" s="63" t="n">
        <f aca="false">I94/$I$233</f>
        <v>0.0170457854382858</v>
      </c>
    </row>
    <row r="95" s="39" customFormat="true" ht="27.6" hidden="false" customHeight="false" outlineLevel="0" collapsed="false">
      <c r="A95" s="51" t="s">
        <v>200</v>
      </c>
      <c r="B95" s="46" t="s">
        <v>22</v>
      </c>
      <c r="C95" s="81" t="s">
        <v>201</v>
      </c>
      <c r="D95" s="92" t="s">
        <v>202</v>
      </c>
      <c r="E95" s="93" t="s">
        <v>25</v>
      </c>
      <c r="F95" s="37" t="n">
        <v>480</v>
      </c>
      <c r="G95" s="37" t="n">
        <v>41.88</v>
      </c>
      <c r="H95" s="30" t="n">
        <f aca="false">G95*$K$8</f>
        <v>51.95214</v>
      </c>
      <c r="I95" s="30" t="n">
        <f aca="false">ROUND(H95,2)*ROUND(F95,2)</f>
        <v>24936</v>
      </c>
      <c r="J95" s="94" t="n">
        <f aca="false">I95/$I$233</f>
        <v>0.0319663229198804</v>
      </c>
    </row>
    <row r="96" s="32" customFormat="true" ht="14.4" hidden="false" customHeight="true" outlineLevel="0" collapsed="false">
      <c r="A96" s="40" t="s">
        <v>33</v>
      </c>
      <c r="B96" s="40"/>
      <c r="C96" s="40"/>
      <c r="D96" s="40"/>
      <c r="E96" s="40"/>
      <c r="F96" s="40"/>
      <c r="G96" s="40"/>
      <c r="H96" s="41"/>
      <c r="I96" s="42" t="n">
        <f aca="false">SUBTOTAL(9,I90:I95)</f>
        <v>73527.2294</v>
      </c>
      <c r="J96" s="43" t="n">
        <f aca="false">I96/$I$233</f>
        <v>0.0942571045237618</v>
      </c>
    </row>
    <row r="97" s="26" customFormat="true" ht="14.4" hidden="false" customHeight="false" outlineLevel="0" collapsed="false">
      <c r="A97" s="44" t="s">
        <v>203</v>
      </c>
      <c r="B97" s="22"/>
      <c r="C97" s="22"/>
      <c r="D97" s="23" t="s">
        <v>204</v>
      </c>
      <c r="E97" s="22"/>
      <c r="F97" s="24"/>
      <c r="G97" s="24"/>
      <c r="H97" s="24"/>
      <c r="I97" s="24" t="n">
        <f aca="false">G97*F97</f>
        <v>0</v>
      </c>
      <c r="J97" s="45"/>
    </row>
    <row r="98" s="32" customFormat="true" ht="27.6" hidden="false" customHeight="false" outlineLevel="0" collapsed="false">
      <c r="A98" s="51" t="s">
        <v>205</v>
      </c>
      <c r="B98" s="28" t="s">
        <v>22</v>
      </c>
      <c r="C98" s="28" t="n">
        <v>72783</v>
      </c>
      <c r="D98" s="29" t="s">
        <v>206</v>
      </c>
      <c r="E98" s="28" t="s">
        <v>150</v>
      </c>
      <c r="F98" s="30" t="n">
        <v>4</v>
      </c>
      <c r="G98" s="30" t="n">
        <v>10.54</v>
      </c>
      <c r="H98" s="30" t="n">
        <f aca="false">G98*$K$8</f>
        <v>13.07487</v>
      </c>
      <c r="I98" s="30" t="n">
        <f aca="false">ROUND(H98,2)*ROUND(F98,2)</f>
        <v>52.28</v>
      </c>
      <c r="J98" s="63" t="n">
        <f aca="false">I98/$I$233</f>
        <v>6.70195445240354E-005</v>
      </c>
    </row>
    <row r="99" s="32" customFormat="true" ht="27.6" hidden="false" customHeight="false" outlineLevel="0" collapsed="false">
      <c r="A99" s="51" t="s">
        <v>207</v>
      </c>
      <c r="B99" s="28" t="s">
        <v>22</v>
      </c>
      <c r="C99" s="28" t="n">
        <v>72784</v>
      </c>
      <c r="D99" s="29" t="s">
        <v>208</v>
      </c>
      <c r="E99" s="28" t="s">
        <v>150</v>
      </c>
      <c r="F99" s="30" t="n">
        <v>12</v>
      </c>
      <c r="G99" s="30" t="n">
        <v>12.5</v>
      </c>
      <c r="H99" s="30" t="n">
        <f aca="false">G99*$K$8</f>
        <v>15.50625</v>
      </c>
      <c r="I99" s="30" t="n">
        <f aca="false">ROUND(H99,2)*ROUND(F99,2)</f>
        <v>186.12</v>
      </c>
      <c r="J99" s="63" t="n">
        <f aca="false">I99/$I$233</f>
        <v>0.000238593680696509</v>
      </c>
    </row>
    <row r="100" s="32" customFormat="true" ht="27.6" hidden="false" customHeight="false" outlineLevel="0" collapsed="false">
      <c r="A100" s="51" t="s">
        <v>209</v>
      </c>
      <c r="B100" s="28" t="s">
        <v>22</v>
      </c>
      <c r="C100" s="28" t="n">
        <v>72785</v>
      </c>
      <c r="D100" s="29" t="s">
        <v>210</v>
      </c>
      <c r="E100" s="28" t="s">
        <v>150</v>
      </c>
      <c r="F100" s="30" t="n">
        <v>4</v>
      </c>
      <c r="G100" s="30" t="n">
        <v>20.07</v>
      </c>
      <c r="H100" s="30" t="n">
        <f aca="false">G100*$K$8</f>
        <v>24.896835</v>
      </c>
      <c r="I100" s="30" t="n">
        <f aca="false">ROUND(H100,2)*ROUND(F100,2)</f>
        <v>99.6</v>
      </c>
      <c r="J100" s="63" t="n">
        <f aca="false">I100/$I$233</f>
        <v>0.000127680693087106</v>
      </c>
    </row>
    <row r="101" s="32" customFormat="true" ht="41.4" hidden="false" customHeight="false" outlineLevel="0" collapsed="false">
      <c r="A101" s="51" t="s">
        <v>211</v>
      </c>
      <c r="B101" s="28" t="s">
        <v>22</v>
      </c>
      <c r="C101" s="28" t="n">
        <v>72787</v>
      </c>
      <c r="D101" s="29" t="s">
        <v>212</v>
      </c>
      <c r="E101" s="28" t="s">
        <v>150</v>
      </c>
      <c r="F101" s="30" t="n">
        <v>4</v>
      </c>
      <c r="G101" s="30" t="n">
        <v>27.66</v>
      </c>
      <c r="H101" s="30" t="n">
        <f aca="false">G101*$K$8</f>
        <v>34.31223</v>
      </c>
      <c r="I101" s="30" t="n">
        <f aca="false">ROUND(H101,2)*ROUND(F101,2)</f>
        <v>137.24</v>
      </c>
      <c r="J101" s="63" t="n">
        <f aca="false">I101/$I$233</f>
        <v>0.000175932714048941</v>
      </c>
    </row>
    <row r="102" s="39" customFormat="true" ht="27.6" hidden="false" customHeight="true" outlineLevel="0" collapsed="false">
      <c r="A102" s="51" t="s">
        <v>213</v>
      </c>
      <c r="B102" s="81" t="s">
        <v>214</v>
      </c>
      <c r="C102" s="81"/>
      <c r="D102" s="47" t="s">
        <v>215</v>
      </c>
      <c r="E102" s="46" t="s">
        <v>150</v>
      </c>
      <c r="F102" s="30" t="n">
        <v>8</v>
      </c>
      <c r="G102" s="30" t="n">
        <v>7.15</v>
      </c>
      <c r="H102" s="30" t="n">
        <f aca="false">G102*$K$8</f>
        <v>8.869575</v>
      </c>
      <c r="I102" s="30" t="n">
        <f aca="false">ROUND(H102,2)*ROUND(F102,2)</f>
        <v>70.96</v>
      </c>
      <c r="J102" s="63" t="n">
        <f aca="false">I102/$I$233</f>
        <v>9.09660841512156E-005</v>
      </c>
    </row>
    <row r="103" s="32" customFormat="true" ht="27.6" hidden="false" customHeight="true" outlineLevel="0" collapsed="false">
      <c r="A103" s="51" t="s">
        <v>216</v>
      </c>
      <c r="B103" s="81" t="s">
        <v>217</v>
      </c>
      <c r="C103" s="81"/>
      <c r="D103" s="47" t="s">
        <v>218</v>
      </c>
      <c r="E103" s="46" t="s">
        <v>150</v>
      </c>
      <c r="F103" s="30" t="n">
        <v>2</v>
      </c>
      <c r="G103" s="30" t="n">
        <v>7.48</v>
      </c>
      <c r="H103" s="30" t="n">
        <f aca="false">G103*$K$8</f>
        <v>9.27894</v>
      </c>
      <c r="I103" s="30" t="n">
        <f aca="false">ROUND(H103,2)*ROUND(F103,2)</f>
        <v>18.56</v>
      </c>
      <c r="J103" s="63" t="n">
        <f aca="false">I103/$I$233</f>
        <v>2.37927074668343E-005</v>
      </c>
    </row>
    <row r="104" s="32" customFormat="true" ht="27.6" hidden="false" customHeight="true" outlineLevel="0" collapsed="false">
      <c r="A104" s="51" t="s">
        <v>219</v>
      </c>
      <c r="B104" s="81" t="s">
        <v>220</v>
      </c>
      <c r="C104" s="81"/>
      <c r="D104" s="47" t="s">
        <v>221</v>
      </c>
      <c r="E104" s="46" t="s">
        <v>150</v>
      </c>
      <c r="F104" s="30" t="n">
        <v>2</v>
      </c>
      <c r="G104" s="30" t="n">
        <v>7.57</v>
      </c>
      <c r="H104" s="30" t="n">
        <f aca="false">G104*$K$8</f>
        <v>9.390585</v>
      </c>
      <c r="I104" s="30" t="n">
        <f aca="false">ROUND(H104,2)*ROUND(F104,2)</f>
        <v>18.78</v>
      </c>
      <c r="J104" s="63" t="n">
        <f aca="false">I104/$I$233</f>
        <v>2.40747330941351E-005</v>
      </c>
    </row>
    <row r="105" s="39" customFormat="true" ht="27.6" hidden="false" customHeight="false" outlineLevel="0" collapsed="false">
      <c r="A105" s="51" t="s">
        <v>222</v>
      </c>
      <c r="B105" s="46" t="s">
        <v>223</v>
      </c>
      <c r="C105" s="46"/>
      <c r="D105" s="49" t="s">
        <v>224</v>
      </c>
      <c r="E105" s="46" t="s">
        <v>225</v>
      </c>
      <c r="F105" s="30" t="n">
        <v>1</v>
      </c>
      <c r="G105" s="30" t="n">
        <v>1221.25</v>
      </c>
      <c r="H105" s="30" t="n">
        <f aca="false">G105*$K$8</f>
        <v>1514.960625</v>
      </c>
      <c r="I105" s="30" t="n">
        <f aca="false">ROUND(H105,2)*ROUND(F105,2)</f>
        <v>1514.96</v>
      </c>
      <c r="J105" s="63" t="n">
        <f aca="false">I105/$I$233</f>
        <v>0.00194207974698035</v>
      </c>
    </row>
    <row r="106" s="39" customFormat="true" ht="27.6" hidden="false" customHeight="false" outlineLevel="0" collapsed="false">
      <c r="A106" s="51" t="s">
        <v>226</v>
      </c>
      <c r="B106" s="46" t="s">
        <v>22</v>
      </c>
      <c r="C106" s="81" t="n">
        <v>86884</v>
      </c>
      <c r="D106" s="49" t="s">
        <v>227</v>
      </c>
      <c r="E106" s="46" t="s">
        <v>225</v>
      </c>
      <c r="F106" s="30" t="n">
        <v>10</v>
      </c>
      <c r="G106" s="30" t="n">
        <v>5.1</v>
      </c>
      <c r="H106" s="30" t="n">
        <f aca="false">G106*$K$8</f>
        <v>6.32655</v>
      </c>
      <c r="I106" s="30" t="n">
        <f aca="false">ROUND(H106,2)*ROUND(F106,2)</f>
        <v>63.3</v>
      </c>
      <c r="J106" s="63" t="n">
        <f aca="false">I106/$I$233</f>
        <v>8.11464645824683E-005</v>
      </c>
    </row>
    <row r="107" s="39" customFormat="true" ht="41.4" hidden="false" customHeight="false" outlineLevel="0" collapsed="false">
      <c r="A107" s="51" t="s">
        <v>228</v>
      </c>
      <c r="B107" s="46" t="s">
        <v>22</v>
      </c>
      <c r="C107" s="81" t="n">
        <v>89358</v>
      </c>
      <c r="D107" s="49" t="s">
        <v>229</v>
      </c>
      <c r="E107" s="46" t="s">
        <v>225</v>
      </c>
      <c r="F107" s="30" t="n">
        <v>4</v>
      </c>
      <c r="G107" s="30" t="n">
        <v>4.25</v>
      </c>
      <c r="H107" s="30" t="n">
        <f aca="false">G107*$K$8</f>
        <v>5.272125</v>
      </c>
      <c r="I107" s="30" t="n">
        <f aca="false">ROUND(H107,2)*ROUND(F107,2)</f>
        <v>21.08</v>
      </c>
      <c r="J107" s="63" t="n">
        <f aca="false">I107/$I$233</f>
        <v>2.70231828340984E-005</v>
      </c>
    </row>
    <row r="108" s="39" customFormat="true" ht="27.6" hidden="false" customHeight="false" outlineLevel="0" collapsed="false">
      <c r="A108" s="51" t="s">
        <v>230</v>
      </c>
      <c r="B108" s="46" t="s">
        <v>231</v>
      </c>
      <c r="C108" s="46"/>
      <c r="D108" s="49" t="s">
        <v>232</v>
      </c>
      <c r="E108" s="46" t="s">
        <v>225</v>
      </c>
      <c r="F108" s="30" t="n">
        <v>2</v>
      </c>
      <c r="G108" s="30" t="n">
        <v>9.12</v>
      </c>
      <c r="H108" s="30" t="n">
        <f aca="false">G108*$K$8</f>
        <v>11.31336</v>
      </c>
      <c r="I108" s="30" t="n">
        <f aca="false">ROUND(H108,2)*ROUND(F108,2)</f>
        <v>22.62</v>
      </c>
      <c r="J108" s="63" t="n">
        <f aca="false">I108/$I$233</f>
        <v>2.89973622252043E-005</v>
      </c>
    </row>
    <row r="109" s="32" customFormat="true" ht="41.4" hidden="false" customHeight="false" outlineLevel="0" collapsed="false">
      <c r="A109" s="51" t="s">
        <v>233</v>
      </c>
      <c r="B109" s="28" t="s">
        <v>22</v>
      </c>
      <c r="C109" s="28" t="n">
        <v>89362</v>
      </c>
      <c r="D109" s="29" t="s">
        <v>234</v>
      </c>
      <c r="E109" s="28" t="s">
        <v>150</v>
      </c>
      <c r="F109" s="30" t="n">
        <v>10</v>
      </c>
      <c r="G109" s="30" t="n">
        <v>5.03</v>
      </c>
      <c r="H109" s="30" t="n">
        <f aca="false">G109*$K$8</f>
        <v>6.239715</v>
      </c>
      <c r="I109" s="30" t="n">
        <f aca="false">ROUND(H109,2)*ROUND(F109,2)</f>
        <v>62.4</v>
      </c>
      <c r="J109" s="63" t="n">
        <f aca="false">I109/$I$233</f>
        <v>7.9992723379874E-005</v>
      </c>
    </row>
    <row r="110" s="32" customFormat="true" ht="27.6" hidden="false" customHeight="false" outlineLevel="0" collapsed="false">
      <c r="A110" s="51" t="s">
        <v>235</v>
      </c>
      <c r="B110" s="46" t="s">
        <v>236</v>
      </c>
      <c r="C110" s="46"/>
      <c r="D110" s="49" t="s">
        <v>237</v>
      </c>
      <c r="E110" s="46" t="s">
        <v>150</v>
      </c>
      <c r="F110" s="30" t="n">
        <v>16</v>
      </c>
      <c r="G110" s="30" t="n">
        <v>10.2</v>
      </c>
      <c r="H110" s="30" t="n">
        <f aca="false">G110*$K$8</f>
        <v>12.6531</v>
      </c>
      <c r="I110" s="30" t="n">
        <f aca="false">ROUND(H110,2)*ROUND(F110,2)</f>
        <v>202.4</v>
      </c>
      <c r="J110" s="63" t="n">
        <f aca="false">I110/$I$233</f>
        <v>0.000259463577116771</v>
      </c>
    </row>
    <row r="111" s="32" customFormat="true" ht="41.4" hidden="false" customHeight="false" outlineLevel="0" collapsed="false">
      <c r="A111" s="51" t="s">
        <v>238</v>
      </c>
      <c r="B111" s="28" t="s">
        <v>22</v>
      </c>
      <c r="C111" s="28" t="n">
        <v>89367</v>
      </c>
      <c r="D111" s="29" t="s">
        <v>239</v>
      </c>
      <c r="E111" s="28" t="s">
        <v>150</v>
      </c>
      <c r="F111" s="30" t="n">
        <v>6</v>
      </c>
      <c r="G111" s="30" t="n">
        <v>4.45</v>
      </c>
      <c r="H111" s="30" t="n">
        <v>6.78</v>
      </c>
      <c r="I111" s="30" t="n">
        <f aca="false">ROUND(H111,2)*ROUND(F111,2)</f>
        <v>40.68</v>
      </c>
      <c r="J111" s="63" t="n">
        <f aca="false">I111/$I$233</f>
        <v>5.2149102357264E-005</v>
      </c>
    </row>
    <row r="112" s="32" customFormat="true" ht="27.6" hidden="false" customHeight="false" outlineLevel="0" collapsed="false">
      <c r="A112" s="51" t="s">
        <v>240</v>
      </c>
      <c r="B112" s="28" t="s">
        <v>22</v>
      </c>
      <c r="C112" s="28" t="n">
        <v>89501</v>
      </c>
      <c r="D112" s="29" t="s">
        <v>241</v>
      </c>
      <c r="E112" s="28" t="s">
        <v>150</v>
      </c>
      <c r="F112" s="30" t="n">
        <v>8</v>
      </c>
      <c r="G112" s="30" t="n">
        <v>8.07</v>
      </c>
      <c r="H112" s="30" t="n">
        <f aca="false">G112*$K$8</f>
        <v>10.010835</v>
      </c>
      <c r="I112" s="30" t="n">
        <f aca="false">ROUND(H112,2)*ROUND(F112,2)</f>
        <v>80.08</v>
      </c>
      <c r="J112" s="63" t="n">
        <f aca="false">I112/$I$233</f>
        <v>0.000102657328337505</v>
      </c>
    </row>
    <row r="113" s="32" customFormat="true" ht="27.6" hidden="false" customHeight="false" outlineLevel="0" collapsed="false">
      <c r="A113" s="51" t="s">
        <v>242</v>
      </c>
      <c r="B113" s="46" t="s">
        <v>243</v>
      </c>
      <c r="C113" s="46"/>
      <c r="D113" s="49" t="s">
        <v>244</v>
      </c>
      <c r="E113" s="46" t="s">
        <v>150</v>
      </c>
      <c r="F113" s="30" t="n">
        <v>4</v>
      </c>
      <c r="G113" s="30" t="n">
        <v>7.19</v>
      </c>
      <c r="H113" s="30" t="n">
        <f aca="false">G113*$K$8</f>
        <v>8.919195</v>
      </c>
      <c r="I113" s="30" t="n">
        <f aca="false">ROUND(H113,2)*ROUND(F113,2)</f>
        <v>35.68</v>
      </c>
      <c r="J113" s="63" t="n">
        <f aca="false">I113/$I$233</f>
        <v>4.57394290095177E-005</v>
      </c>
    </row>
    <row r="114" s="32" customFormat="true" ht="27.6" hidden="false" customHeight="false" outlineLevel="0" collapsed="false">
      <c r="A114" s="51" t="s">
        <v>245</v>
      </c>
      <c r="B114" s="28" t="s">
        <v>22</v>
      </c>
      <c r="C114" s="28" t="n">
        <v>89497</v>
      </c>
      <c r="D114" s="29" t="s">
        <v>246</v>
      </c>
      <c r="E114" s="28" t="s">
        <v>150</v>
      </c>
      <c r="F114" s="30" t="n">
        <v>6</v>
      </c>
      <c r="G114" s="30" t="n">
        <v>6.4</v>
      </c>
      <c r="H114" s="30" t="n">
        <f aca="false">G114*$K$8</f>
        <v>7.9392</v>
      </c>
      <c r="I114" s="30" t="n">
        <f aca="false">ROUND(H114,2)*ROUND(F114,2)</f>
        <v>47.64</v>
      </c>
      <c r="J114" s="63" t="n">
        <f aca="false">I114/$I$233</f>
        <v>6.10713676573268E-005</v>
      </c>
    </row>
    <row r="115" s="39" customFormat="true" ht="41.4" hidden="false" customHeight="false" outlineLevel="0" collapsed="false">
      <c r="A115" s="51" t="s">
        <v>247</v>
      </c>
      <c r="B115" s="28" t="s">
        <v>22</v>
      </c>
      <c r="C115" s="28" t="n">
        <v>89388</v>
      </c>
      <c r="D115" s="49" t="s">
        <v>248</v>
      </c>
      <c r="E115" s="28" t="s">
        <v>150</v>
      </c>
      <c r="F115" s="30" t="n">
        <v>4</v>
      </c>
      <c r="G115" s="30" t="n">
        <v>6.47</v>
      </c>
      <c r="H115" s="30" t="n">
        <f aca="false">G115*$K$8</f>
        <v>8.026035</v>
      </c>
      <c r="I115" s="30" t="n">
        <f aca="false">ROUND(H115,2)*ROUND(F115,2)</f>
        <v>32.12</v>
      </c>
      <c r="J115" s="63" t="n">
        <f aca="false">I115/$I$233</f>
        <v>4.11757415859223E-005</v>
      </c>
    </row>
    <row r="116" s="39" customFormat="true" ht="41.4" hidden="false" customHeight="false" outlineLevel="0" collapsed="false">
      <c r="A116" s="51" t="s">
        <v>249</v>
      </c>
      <c r="B116" s="28" t="s">
        <v>22</v>
      </c>
      <c r="C116" s="28" t="n">
        <v>89380</v>
      </c>
      <c r="D116" s="49" t="s">
        <v>250</v>
      </c>
      <c r="E116" s="28" t="s">
        <v>150</v>
      </c>
      <c r="F116" s="30" t="n">
        <v>2</v>
      </c>
      <c r="G116" s="30" t="n">
        <v>5.37</v>
      </c>
      <c r="H116" s="30" t="n">
        <f aca="false">G116*$K$8</f>
        <v>6.661485</v>
      </c>
      <c r="I116" s="30" t="n">
        <f aca="false">ROUND(H116,2)*ROUND(F116,2)</f>
        <v>13.32</v>
      </c>
      <c r="J116" s="63" t="n">
        <f aca="false">I116/$I$233</f>
        <v>1.70753697983962E-005</v>
      </c>
    </row>
    <row r="117" s="32" customFormat="true" ht="27.6" hidden="false" customHeight="false" outlineLevel="0" collapsed="false">
      <c r="A117" s="51" t="s">
        <v>251</v>
      </c>
      <c r="B117" s="28" t="s">
        <v>22</v>
      </c>
      <c r="C117" s="28" t="s">
        <v>252</v>
      </c>
      <c r="D117" s="29" t="s">
        <v>253</v>
      </c>
      <c r="E117" s="28" t="s">
        <v>150</v>
      </c>
      <c r="F117" s="30" t="n">
        <v>2</v>
      </c>
      <c r="G117" s="30" t="n">
        <v>91.6</v>
      </c>
      <c r="H117" s="30" t="n">
        <f aca="false">G117*$K$8</f>
        <v>113.6298</v>
      </c>
      <c r="I117" s="30" t="n">
        <f aca="false">ROUND(H117,2)*ROUND(F117,2)</f>
        <v>227.26</v>
      </c>
      <c r="J117" s="63" t="n">
        <f aca="false">I117/$I$233</f>
        <v>0.000291332473001765</v>
      </c>
    </row>
    <row r="118" s="32" customFormat="true" ht="27.6" hidden="false" customHeight="false" outlineLevel="0" collapsed="false">
      <c r="A118" s="51" t="s">
        <v>254</v>
      </c>
      <c r="B118" s="28" t="s">
        <v>22</v>
      </c>
      <c r="C118" s="28" t="s">
        <v>255</v>
      </c>
      <c r="D118" s="29" t="s">
        <v>256</v>
      </c>
      <c r="E118" s="28" t="s">
        <v>150</v>
      </c>
      <c r="F118" s="30" t="n">
        <v>3</v>
      </c>
      <c r="G118" s="30" t="n">
        <v>134.82</v>
      </c>
      <c r="H118" s="30" t="n">
        <f aca="false">G118*$K$8</f>
        <v>167.24421</v>
      </c>
      <c r="I118" s="30" t="n">
        <f aca="false">ROUND(H118,2)*ROUND(F118,2)</f>
        <v>501.72</v>
      </c>
      <c r="J118" s="63" t="n">
        <f aca="false">I118/$I$233</f>
        <v>0.000643172262406256</v>
      </c>
    </row>
    <row r="119" s="32" customFormat="true" ht="27.6" hidden="false" customHeight="false" outlineLevel="0" collapsed="false">
      <c r="A119" s="51" t="s">
        <v>257</v>
      </c>
      <c r="B119" s="28" t="s">
        <v>22</v>
      </c>
      <c r="C119" s="28" t="s">
        <v>258</v>
      </c>
      <c r="D119" s="29" t="s">
        <v>259</v>
      </c>
      <c r="E119" s="28" t="s">
        <v>150</v>
      </c>
      <c r="F119" s="30" t="n">
        <v>2</v>
      </c>
      <c r="G119" s="30" t="n">
        <v>70.47</v>
      </c>
      <c r="H119" s="30" t="n">
        <f aca="false">G119*$K$8</f>
        <v>87.418035</v>
      </c>
      <c r="I119" s="30" t="n">
        <f aca="false">ROUND(H119,2)*ROUND(F119,2)</f>
        <v>174.84</v>
      </c>
      <c r="J119" s="63" t="n">
        <f aca="false">I119/$I$233</f>
        <v>0.000224133457623993</v>
      </c>
    </row>
    <row r="120" s="32" customFormat="true" ht="27.6" hidden="false" customHeight="false" outlineLevel="0" collapsed="false">
      <c r="A120" s="51" t="s">
        <v>260</v>
      </c>
      <c r="B120" s="28" t="s">
        <v>22</v>
      </c>
      <c r="C120" s="28" t="s">
        <v>261</v>
      </c>
      <c r="D120" s="29" t="s">
        <v>262</v>
      </c>
      <c r="E120" s="28" t="s">
        <v>150</v>
      </c>
      <c r="F120" s="30" t="n">
        <v>2</v>
      </c>
      <c r="G120" s="30" t="n">
        <v>77.61</v>
      </c>
      <c r="H120" s="30" t="n">
        <f aca="false">G120*$K$8</f>
        <v>96.275205</v>
      </c>
      <c r="I120" s="30" t="n">
        <f aca="false">ROUND(H120,2)*ROUND(F120,2)</f>
        <v>192.56</v>
      </c>
      <c r="J120" s="63" t="n">
        <f aca="false">I120/$I$233</f>
        <v>0.000246849339968406</v>
      </c>
    </row>
    <row r="121" s="32" customFormat="true" ht="27.6" hidden="false" customHeight="false" outlineLevel="0" collapsed="false">
      <c r="A121" s="51" t="s">
        <v>263</v>
      </c>
      <c r="B121" s="28" t="s">
        <v>22</v>
      </c>
      <c r="C121" s="28" t="n">
        <v>85118</v>
      </c>
      <c r="D121" s="29" t="s">
        <v>264</v>
      </c>
      <c r="E121" s="28" t="s">
        <v>150</v>
      </c>
      <c r="F121" s="30" t="n">
        <v>8</v>
      </c>
      <c r="G121" s="30" t="n">
        <v>73.9</v>
      </c>
      <c r="H121" s="30" t="n">
        <f aca="false">G121*$K$8</f>
        <v>91.67295</v>
      </c>
      <c r="I121" s="30" t="n">
        <f aca="false">ROUND(H121,2)*ROUND(F121,2)</f>
        <v>733.36</v>
      </c>
      <c r="J121" s="63" t="n">
        <f aca="false">I121/$I$233</f>
        <v>0.000940119609260647</v>
      </c>
    </row>
    <row r="122" s="32" customFormat="true" ht="27.6" hidden="false" customHeight="false" outlineLevel="0" collapsed="false">
      <c r="A122" s="51" t="s">
        <v>265</v>
      </c>
      <c r="B122" s="28" t="s">
        <v>22</v>
      </c>
      <c r="C122" s="28" t="n">
        <v>89395</v>
      </c>
      <c r="D122" s="29" t="s">
        <v>266</v>
      </c>
      <c r="E122" s="28" t="s">
        <v>150</v>
      </c>
      <c r="F122" s="30" t="n">
        <v>4</v>
      </c>
      <c r="G122" s="30" t="n">
        <v>7.02</v>
      </c>
      <c r="H122" s="30" t="n">
        <f aca="false">G122*$K$8</f>
        <v>8.70831</v>
      </c>
      <c r="I122" s="30" t="n">
        <f aca="false">ROUND(H122,2)*ROUND(F122,2)</f>
        <v>34.84</v>
      </c>
      <c r="J122" s="63" t="n">
        <f aca="false">I122/$I$233</f>
        <v>4.46626038870963E-005</v>
      </c>
    </row>
    <row r="123" s="32" customFormat="true" ht="27.6" hidden="false" customHeight="false" outlineLevel="0" collapsed="false">
      <c r="A123" s="51" t="s">
        <v>267</v>
      </c>
      <c r="B123" s="46" t="s">
        <v>22</v>
      </c>
      <c r="C123" s="46" t="n">
        <v>89623</v>
      </c>
      <c r="D123" s="49" t="s">
        <v>268</v>
      </c>
      <c r="E123" s="46" t="s">
        <v>150</v>
      </c>
      <c r="F123" s="30" t="n">
        <v>4</v>
      </c>
      <c r="G123" s="30" t="n">
        <v>10.93</v>
      </c>
      <c r="H123" s="30" t="n">
        <f aca="false">G123*$K$8</f>
        <v>13.558665</v>
      </c>
      <c r="I123" s="30" t="n">
        <f aca="false">ROUND(H123,2)*ROUND(F123,2)</f>
        <v>54.24</v>
      </c>
      <c r="J123" s="63" t="n">
        <f aca="false">I123/$I$233</f>
        <v>6.9532136476352E-005</v>
      </c>
    </row>
    <row r="124" s="32" customFormat="true" ht="27.6" hidden="false" customHeight="false" outlineLevel="0" collapsed="false">
      <c r="A124" s="51" t="s">
        <v>269</v>
      </c>
      <c r="B124" s="46" t="s">
        <v>22</v>
      </c>
      <c r="C124" s="46" t="n">
        <v>89625</v>
      </c>
      <c r="D124" s="49" t="s">
        <v>270</v>
      </c>
      <c r="E124" s="46" t="s">
        <v>150</v>
      </c>
      <c r="F124" s="30" t="n">
        <v>2</v>
      </c>
      <c r="G124" s="30" t="n">
        <v>12.85</v>
      </c>
      <c r="H124" s="30" t="n">
        <f aca="false">G124*$K$8</f>
        <v>15.940425</v>
      </c>
      <c r="I124" s="30" t="n">
        <f aca="false">ROUND(H124,2)*ROUND(F124,2)</f>
        <v>31.88</v>
      </c>
      <c r="J124" s="63" t="n">
        <f aca="false">I124/$I$233</f>
        <v>4.08680772652305E-005</v>
      </c>
    </row>
    <row r="125" s="32" customFormat="true" ht="41.4" hidden="false" customHeight="false" outlineLevel="0" collapsed="false">
      <c r="A125" s="51" t="s">
        <v>271</v>
      </c>
      <c r="B125" s="28" t="s">
        <v>22</v>
      </c>
      <c r="C125" s="28" t="n">
        <v>89445</v>
      </c>
      <c r="D125" s="29" t="s">
        <v>272</v>
      </c>
      <c r="E125" s="28" t="s">
        <v>150</v>
      </c>
      <c r="F125" s="30" t="n">
        <v>4</v>
      </c>
      <c r="G125" s="30" t="n">
        <v>9.18</v>
      </c>
      <c r="H125" s="30" t="n">
        <f aca="false">G125*$K$8</f>
        <v>11.38779</v>
      </c>
      <c r="I125" s="30" t="n">
        <f aca="false">ROUND(H125,2)*ROUND(F125,2)</f>
        <v>45.56</v>
      </c>
      <c r="J125" s="63" t="n">
        <f aca="false">I125/$I$233</f>
        <v>5.84049435446644E-005</v>
      </c>
    </row>
    <row r="126" s="32" customFormat="true" ht="27.6" hidden="false" customHeight="false" outlineLevel="0" collapsed="false">
      <c r="A126" s="51" t="s">
        <v>273</v>
      </c>
      <c r="B126" s="46" t="s">
        <v>22</v>
      </c>
      <c r="C126" s="46" t="n">
        <v>89626</v>
      </c>
      <c r="D126" s="49" t="s">
        <v>274</v>
      </c>
      <c r="E126" s="46" t="s">
        <v>150</v>
      </c>
      <c r="F126" s="30" t="n">
        <v>6</v>
      </c>
      <c r="G126" s="30" t="n">
        <v>18.93</v>
      </c>
      <c r="H126" s="30" t="n">
        <f aca="false">G126*$K$8</f>
        <v>23.482665</v>
      </c>
      <c r="I126" s="30" t="n">
        <f aca="false">ROUND(H126,2)*ROUND(F126,2)</f>
        <v>140.88</v>
      </c>
      <c r="J126" s="63" t="n">
        <f aca="false">I126/$I$233</f>
        <v>0.0001805989562461</v>
      </c>
    </row>
    <row r="127" s="32" customFormat="true" ht="27.6" hidden="false" customHeight="false" outlineLevel="0" collapsed="false">
      <c r="A127" s="51" t="s">
        <v>275</v>
      </c>
      <c r="B127" s="46" t="s">
        <v>22</v>
      </c>
      <c r="C127" s="46" t="n">
        <v>89624</v>
      </c>
      <c r="D127" s="49" t="s">
        <v>276</v>
      </c>
      <c r="E127" s="46" t="s">
        <v>150</v>
      </c>
      <c r="F127" s="30" t="n">
        <v>2</v>
      </c>
      <c r="G127" s="30" t="n">
        <v>10.51</v>
      </c>
      <c r="H127" s="30" t="n">
        <f aca="false">G127*$K$8</f>
        <v>13.037655</v>
      </c>
      <c r="I127" s="30" t="n">
        <f aca="false">ROUND(H127,2)*ROUND(F127,2)</f>
        <v>26.08</v>
      </c>
      <c r="J127" s="63" t="n">
        <f aca="false">I127/$I$233</f>
        <v>3.34328561818447E-005</v>
      </c>
    </row>
    <row r="128" s="32" customFormat="true" ht="41.4" hidden="false" customHeight="false" outlineLevel="0" collapsed="false">
      <c r="A128" s="51" t="s">
        <v>277</v>
      </c>
      <c r="B128" s="28" t="s">
        <v>22</v>
      </c>
      <c r="C128" s="28" t="n">
        <v>86906</v>
      </c>
      <c r="D128" s="29" t="s">
        <v>278</v>
      </c>
      <c r="E128" s="28" t="s">
        <v>150</v>
      </c>
      <c r="F128" s="30" t="n">
        <v>8</v>
      </c>
      <c r="G128" s="30" t="n">
        <v>31.78</v>
      </c>
      <c r="H128" s="30" t="n">
        <f aca="false">G128*$K$8</f>
        <v>39.42309</v>
      </c>
      <c r="I128" s="30" t="n">
        <f aca="false">ROUND(H128,2)*ROUND(F128,2)</f>
        <v>315.36</v>
      </c>
      <c r="J128" s="63" t="n">
        <f aca="false">I128/$I$233</f>
        <v>0.000404270917389055</v>
      </c>
    </row>
    <row r="129" s="32" customFormat="true" ht="27.6" hidden="false" customHeight="false" outlineLevel="0" collapsed="false">
      <c r="A129" s="51" t="s">
        <v>279</v>
      </c>
      <c r="B129" s="28" t="s">
        <v>22</v>
      </c>
      <c r="C129" s="28" t="s">
        <v>280</v>
      </c>
      <c r="D129" s="29" t="s">
        <v>281</v>
      </c>
      <c r="E129" s="28" t="s">
        <v>150</v>
      </c>
      <c r="F129" s="30" t="n">
        <v>1</v>
      </c>
      <c r="G129" s="30" t="n">
        <v>51.83</v>
      </c>
      <c r="H129" s="30" t="n">
        <f aca="false">G129*$K$8</f>
        <v>64.295115</v>
      </c>
      <c r="I129" s="30" t="n">
        <f aca="false">ROUND(H129,2)*ROUND(F129,2)</f>
        <v>64.3</v>
      </c>
      <c r="J129" s="63" t="n">
        <f aca="false">I129/$I$233</f>
        <v>8.24283992520175E-005</v>
      </c>
    </row>
    <row r="130" s="32" customFormat="true" ht="27.6" hidden="false" customHeight="false" outlineLevel="0" collapsed="false">
      <c r="A130" s="51" t="s">
        <v>282</v>
      </c>
      <c r="B130" s="28" t="s">
        <v>22</v>
      </c>
      <c r="C130" s="28" t="n">
        <v>89355</v>
      </c>
      <c r="D130" s="29" t="s">
        <v>283</v>
      </c>
      <c r="E130" s="28" t="s">
        <v>191</v>
      </c>
      <c r="F130" s="30" t="n">
        <v>37</v>
      </c>
      <c r="G130" s="30" t="n">
        <v>10.23</v>
      </c>
      <c r="H130" s="30" t="n">
        <f aca="false">G130*$K$8</f>
        <v>12.690315</v>
      </c>
      <c r="I130" s="30" t="n">
        <f aca="false">ROUND(H130,2)*ROUND(F130,2)</f>
        <v>469.53</v>
      </c>
      <c r="J130" s="63" t="n">
        <f aca="false">I130/$I$233</f>
        <v>0.000601906785393465</v>
      </c>
    </row>
    <row r="131" customFormat="false" ht="27.6" hidden="false" customHeight="false" outlineLevel="0" collapsed="false">
      <c r="A131" s="51" t="s">
        <v>284</v>
      </c>
      <c r="B131" s="28" t="s">
        <v>22</v>
      </c>
      <c r="C131" s="28" t="n">
        <v>89356</v>
      </c>
      <c r="D131" s="29" t="s">
        <v>285</v>
      </c>
      <c r="E131" s="28" t="s">
        <v>191</v>
      </c>
      <c r="F131" s="30" t="n">
        <v>48</v>
      </c>
      <c r="G131" s="30" t="n">
        <v>12.21</v>
      </c>
      <c r="H131" s="30" t="n">
        <f aca="false">G131*$K$8</f>
        <v>15.146505</v>
      </c>
      <c r="I131" s="30" t="n">
        <f aca="false">ROUND(H131,2)*ROUND(F131,2)</f>
        <v>727.2</v>
      </c>
      <c r="J131" s="63" t="n">
        <f aca="false">I131/$I$233</f>
        <v>0.000932222891696223</v>
      </c>
    </row>
    <row r="132" customFormat="false" ht="27.6" hidden="false" customHeight="false" outlineLevel="0" collapsed="false">
      <c r="A132" s="51" t="s">
        <v>286</v>
      </c>
      <c r="B132" s="28" t="s">
        <v>22</v>
      </c>
      <c r="C132" s="28" t="n">
        <v>89357</v>
      </c>
      <c r="D132" s="29" t="s">
        <v>287</v>
      </c>
      <c r="E132" s="28" t="s">
        <v>191</v>
      </c>
      <c r="F132" s="30" t="n">
        <v>38</v>
      </c>
      <c r="G132" s="30" t="n">
        <v>17.28</v>
      </c>
      <c r="H132" s="30" t="n">
        <f aca="false">G132*$K$8</f>
        <v>21.43584</v>
      </c>
      <c r="I132" s="30" t="n">
        <f aca="false">ROUND(H132,2)*ROUND(F132,2)</f>
        <v>814.72</v>
      </c>
      <c r="J132" s="63" t="n">
        <f aca="false">I132/$I$233</f>
        <v>0.00104441781397517</v>
      </c>
    </row>
    <row r="133" customFormat="false" ht="27.6" hidden="false" customHeight="false" outlineLevel="0" collapsed="false">
      <c r="A133" s="51" t="s">
        <v>288</v>
      </c>
      <c r="B133" s="28" t="s">
        <v>22</v>
      </c>
      <c r="C133" s="28" t="n">
        <v>89448</v>
      </c>
      <c r="D133" s="29" t="s">
        <v>289</v>
      </c>
      <c r="E133" s="28" t="s">
        <v>191</v>
      </c>
      <c r="F133" s="30" t="n">
        <v>24</v>
      </c>
      <c r="G133" s="30" t="n">
        <v>9.56</v>
      </c>
      <c r="H133" s="30" t="n">
        <f aca="false">G133*$K$8</f>
        <v>11.85918</v>
      </c>
      <c r="I133" s="30" t="n">
        <f aca="false">ROUND(H133,2)*ROUND(F133,2)</f>
        <v>284.64</v>
      </c>
      <c r="J133" s="63" t="n">
        <f aca="false">I133/$I$233</f>
        <v>0.000364889884340502</v>
      </c>
    </row>
    <row r="134" customFormat="false" ht="27.6" hidden="false" customHeight="false" outlineLevel="0" collapsed="false">
      <c r="A134" s="51" t="s">
        <v>290</v>
      </c>
      <c r="B134" s="28" t="s">
        <v>22</v>
      </c>
      <c r="C134" s="28" t="n">
        <v>89449</v>
      </c>
      <c r="D134" s="29" t="s">
        <v>291</v>
      </c>
      <c r="E134" s="28" t="s">
        <v>191</v>
      </c>
      <c r="F134" s="30" t="n">
        <v>46</v>
      </c>
      <c r="G134" s="30" t="n">
        <v>11.83</v>
      </c>
      <c r="H134" s="30" t="n">
        <f aca="false">G134*$K$8</f>
        <v>14.675115</v>
      </c>
      <c r="I134" s="30" t="n">
        <f aca="false">ROUND(H134,2)*ROUND(F134,2)</f>
        <v>675.28</v>
      </c>
      <c r="J134" s="63" t="n">
        <f aca="false">I134/$I$233</f>
        <v>0.000865664843653225</v>
      </c>
    </row>
    <row r="135" s="13" customFormat="true" ht="27.6" hidden="false" customHeight="false" outlineLevel="0" collapsed="false">
      <c r="A135" s="51" t="s">
        <v>292</v>
      </c>
      <c r="B135" s="46" t="s">
        <v>22</v>
      </c>
      <c r="C135" s="46" t="n">
        <v>89375</v>
      </c>
      <c r="D135" s="49" t="s">
        <v>293</v>
      </c>
      <c r="E135" s="46" t="s">
        <v>150</v>
      </c>
      <c r="F135" s="30" t="n">
        <v>6</v>
      </c>
      <c r="G135" s="30" t="n">
        <v>6.79</v>
      </c>
      <c r="H135" s="30" t="n">
        <f aca="false">G135*$K$8</f>
        <v>8.422995</v>
      </c>
      <c r="I135" s="30" t="n">
        <f aca="false">ROUND(H135,2)*ROUND(F135,2)</f>
        <v>50.52</v>
      </c>
      <c r="J135" s="63" t="n">
        <f aca="false">I135/$I$233</f>
        <v>6.47633395056287E-005</v>
      </c>
    </row>
    <row r="136" s="13" customFormat="true" ht="27.6" hidden="false" customHeight="false" outlineLevel="0" collapsed="false">
      <c r="A136" s="51" t="s">
        <v>294</v>
      </c>
      <c r="B136" s="46" t="s">
        <v>22</v>
      </c>
      <c r="C136" s="46" t="n">
        <v>89594</v>
      </c>
      <c r="D136" s="49" t="s">
        <v>295</v>
      </c>
      <c r="E136" s="46" t="s">
        <v>150</v>
      </c>
      <c r="F136" s="30" t="n">
        <v>2</v>
      </c>
      <c r="G136" s="30" t="n">
        <v>22.52</v>
      </c>
      <c r="H136" s="30" t="n">
        <f aca="false">G136*$K$8</f>
        <v>27.93606</v>
      </c>
      <c r="I136" s="30" t="n">
        <f aca="false">ROUND(H136,2)*ROUND(F136,2)</f>
        <v>55.88</v>
      </c>
      <c r="J136" s="63" t="n">
        <f aca="false">I136/$I$233</f>
        <v>7.16345093344128E-005</v>
      </c>
    </row>
    <row r="137" s="95" customFormat="true" ht="55.2" hidden="false" customHeight="true" outlineLevel="0" collapsed="false">
      <c r="A137" s="51" t="s">
        <v>296</v>
      </c>
      <c r="B137" s="81" t="s">
        <v>297</v>
      </c>
      <c r="C137" s="81"/>
      <c r="D137" s="49" t="s">
        <v>298</v>
      </c>
      <c r="E137" s="46" t="s">
        <v>299</v>
      </c>
      <c r="F137" s="30" t="n">
        <v>2</v>
      </c>
      <c r="G137" s="30" t="n">
        <v>964.39</v>
      </c>
      <c r="H137" s="30" t="n">
        <f aca="false">G137*$K$8</f>
        <v>1196.325795</v>
      </c>
      <c r="I137" s="30" t="n">
        <f aca="false">ROUND(H137,2)*ROUND(F137,2)</f>
        <v>2392.66</v>
      </c>
      <c r="J137" s="63" t="n">
        <f aca="false">I137/$I$233</f>
        <v>0.00306723380644374</v>
      </c>
    </row>
    <row r="138" s="13" customFormat="true" ht="66" hidden="false" customHeight="true" outlineLevel="0" collapsed="false">
      <c r="A138" s="51" t="s">
        <v>300</v>
      </c>
      <c r="B138" s="96" t="s">
        <v>22</v>
      </c>
      <c r="C138" s="97" t="n">
        <v>6021</v>
      </c>
      <c r="D138" s="98" t="s">
        <v>301</v>
      </c>
      <c r="E138" s="97" t="s">
        <v>150</v>
      </c>
      <c r="F138" s="90" t="n">
        <v>4</v>
      </c>
      <c r="G138" s="90" t="n">
        <v>176.66</v>
      </c>
      <c r="H138" s="30" t="n">
        <f aca="false">G138*$K$8</f>
        <v>219.14673</v>
      </c>
      <c r="I138" s="30" t="n">
        <f aca="false">ROUND(H138,2)*ROUND(F138,2)</f>
        <v>876.6</v>
      </c>
      <c r="J138" s="91" t="n">
        <f aca="false">I138/$I$233</f>
        <v>0.00112374393132688</v>
      </c>
    </row>
    <row r="139" s="32" customFormat="true" ht="14.4" hidden="false" customHeight="true" outlineLevel="0" collapsed="false">
      <c r="A139" s="40" t="s">
        <v>33</v>
      </c>
      <c r="B139" s="40"/>
      <c r="C139" s="40"/>
      <c r="D139" s="40"/>
      <c r="E139" s="40"/>
      <c r="F139" s="40"/>
      <c r="G139" s="40"/>
      <c r="H139" s="41"/>
      <c r="I139" s="42" t="n">
        <f aca="false">SUBTOTAL(9,I98:I138)</f>
        <v>11609.73</v>
      </c>
      <c r="J139" s="43" t="n">
        <f aca="false">I139/$I$233</f>
        <v>0.0148829153911062</v>
      </c>
    </row>
    <row r="140" s="20" customFormat="true" ht="14.4" hidden="false" customHeight="false" outlineLevel="0" collapsed="false">
      <c r="A140" s="44" t="s">
        <v>302</v>
      </c>
      <c r="B140" s="22"/>
      <c r="C140" s="22"/>
      <c r="D140" s="23" t="s">
        <v>303</v>
      </c>
      <c r="E140" s="22"/>
      <c r="F140" s="24"/>
      <c r="G140" s="24"/>
      <c r="H140" s="24"/>
      <c r="I140" s="56" t="n">
        <f aca="false">G140*F140</f>
        <v>0</v>
      </c>
      <c r="J140" s="45"/>
    </row>
    <row r="141" s="99" customFormat="true" ht="27.6" hidden="false" customHeight="false" outlineLevel="0" collapsed="false">
      <c r="A141" s="70" t="s">
        <v>304</v>
      </c>
      <c r="B141" s="46" t="s">
        <v>305</v>
      </c>
      <c r="C141" s="46"/>
      <c r="D141" s="49" t="s">
        <v>306</v>
      </c>
      <c r="E141" s="46" t="s">
        <v>150</v>
      </c>
      <c r="F141" s="30" t="n">
        <v>5</v>
      </c>
      <c r="G141" s="30" t="n">
        <v>12.18</v>
      </c>
      <c r="H141" s="30" t="n">
        <f aca="false">G141*$K$8</f>
        <v>15.10929</v>
      </c>
      <c r="I141" s="30" t="n">
        <f aca="false">ROUND(H141,2)*ROUND(F141,2)</f>
        <v>75.55</v>
      </c>
      <c r="J141" s="63" t="n">
        <f aca="false">I141/$I$233</f>
        <v>9.68501642844467E-005</v>
      </c>
    </row>
    <row r="142" customFormat="false" ht="41.4" hidden="false" customHeight="false" outlineLevel="0" collapsed="false">
      <c r="A142" s="70" t="s">
        <v>307</v>
      </c>
      <c r="B142" s="28" t="s">
        <v>22</v>
      </c>
      <c r="C142" s="28" t="s">
        <v>308</v>
      </c>
      <c r="D142" s="29" t="s">
        <v>309</v>
      </c>
      <c r="E142" s="28" t="s">
        <v>150</v>
      </c>
      <c r="F142" s="30" t="n">
        <v>4</v>
      </c>
      <c r="G142" s="30" t="n">
        <v>160.67</v>
      </c>
      <c r="H142" s="30" t="n">
        <f aca="false">G142*$K$8</f>
        <v>199.311135</v>
      </c>
      <c r="I142" s="30" t="n">
        <f aca="false">ROUND(H142,2)*ROUND(F142,2)</f>
        <v>797.24</v>
      </c>
      <c r="J142" s="63" t="n">
        <f aca="false">I142/$I$233</f>
        <v>0.00102200959595145</v>
      </c>
    </row>
    <row r="143" customFormat="false" ht="27.6" hidden="false" customHeight="false" outlineLevel="0" collapsed="false">
      <c r="A143" s="70" t="s">
        <v>310</v>
      </c>
      <c r="B143" s="28" t="s">
        <v>22</v>
      </c>
      <c r="C143" s="28" t="n">
        <v>89707</v>
      </c>
      <c r="D143" s="29" t="s">
        <v>311</v>
      </c>
      <c r="E143" s="28" t="s">
        <v>150</v>
      </c>
      <c r="F143" s="30" t="n">
        <v>6</v>
      </c>
      <c r="G143" s="30" t="n">
        <v>20.32</v>
      </c>
      <c r="H143" s="30" t="n">
        <f aca="false">G143*$K$8</f>
        <v>25.20696</v>
      </c>
      <c r="I143" s="30" t="n">
        <f aca="false">ROUND(H143,2)*ROUND(F143,2)</f>
        <v>151.26</v>
      </c>
      <c r="J143" s="63" t="n">
        <f aca="false">I143/$I$233</f>
        <v>0.000193905438116021</v>
      </c>
    </row>
    <row r="144" customFormat="false" ht="41.4" hidden="false" customHeight="false" outlineLevel="0" collapsed="false">
      <c r="A144" s="70" t="s">
        <v>312</v>
      </c>
      <c r="B144" s="46" t="s">
        <v>313</v>
      </c>
      <c r="C144" s="46"/>
      <c r="D144" s="49" t="s">
        <v>314</v>
      </c>
      <c r="E144" s="46" t="s">
        <v>150</v>
      </c>
      <c r="F144" s="30" t="n">
        <v>4</v>
      </c>
      <c r="G144" s="30" t="n">
        <v>29.85</v>
      </c>
      <c r="H144" s="30" t="n">
        <f aca="false">G144*$K$8</f>
        <v>37.028925</v>
      </c>
      <c r="I144" s="30" t="n">
        <f aca="false">ROUND(H144,2)*ROUND(F144,2)</f>
        <v>148.12</v>
      </c>
      <c r="J144" s="63" t="n">
        <f aca="false">I144/$I$233</f>
        <v>0.000189880163253637</v>
      </c>
    </row>
    <row r="145" customFormat="false" ht="27.6" hidden="false" customHeight="false" outlineLevel="0" collapsed="false">
      <c r="A145" s="70" t="s">
        <v>315</v>
      </c>
      <c r="B145" s="28" t="s">
        <v>22</v>
      </c>
      <c r="C145" s="28" t="n">
        <v>86885</v>
      </c>
      <c r="D145" s="29" t="s">
        <v>316</v>
      </c>
      <c r="E145" s="28" t="s">
        <v>150</v>
      </c>
      <c r="F145" s="30" t="n">
        <v>8</v>
      </c>
      <c r="G145" s="30" t="n">
        <v>7.96</v>
      </c>
      <c r="H145" s="30" t="n">
        <f aca="false">G145*$K$8</f>
        <v>9.87438</v>
      </c>
      <c r="I145" s="30" t="n">
        <f aca="false">ROUND(H145,2)*ROUND(F145,2)</f>
        <v>78.96</v>
      </c>
      <c r="J145" s="63" t="n">
        <f aca="false">I145/$I$233</f>
        <v>0.00010122156150761</v>
      </c>
    </row>
    <row r="146" customFormat="false" ht="41.4" hidden="false" customHeight="false" outlineLevel="0" collapsed="false">
      <c r="A146" s="70" t="s">
        <v>317</v>
      </c>
      <c r="B146" s="28" t="s">
        <v>22</v>
      </c>
      <c r="C146" s="28" t="n">
        <v>86879</v>
      </c>
      <c r="D146" s="29" t="s">
        <v>318</v>
      </c>
      <c r="E146" s="28" t="s">
        <v>150</v>
      </c>
      <c r="F146" s="30" t="n">
        <v>8</v>
      </c>
      <c r="G146" s="30" t="n">
        <v>4.15</v>
      </c>
      <c r="H146" s="30" t="n">
        <f aca="false">G146*$K$8</f>
        <v>5.148075</v>
      </c>
      <c r="I146" s="30" t="n">
        <f aca="false">ROUND(H146,2)*ROUND(F146,2)</f>
        <v>41.2</v>
      </c>
      <c r="J146" s="63" t="n">
        <f aca="false">I146/$I$233</f>
        <v>5.28157083854296E-005</v>
      </c>
    </row>
    <row r="147" customFormat="false" ht="14.4" hidden="false" customHeight="false" outlineLevel="0" collapsed="false">
      <c r="A147" s="70" t="s">
        <v>319</v>
      </c>
      <c r="B147" s="46" t="s">
        <v>320</v>
      </c>
      <c r="C147" s="46"/>
      <c r="D147" s="47" t="s">
        <v>321</v>
      </c>
      <c r="E147" s="46" t="s">
        <v>150</v>
      </c>
      <c r="F147" s="30" t="n">
        <v>1</v>
      </c>
      <c r="G147" s="30" t="n">
        <v>12.72</v>
      </c>
      <c r="H147" s="30" t="n">
        <f aca="false">G147*$K$8</f>
        <v>15.77916</v>
      </c>
      <c r="I147" s="30" t="n">
        <f aca="false">ROUND(H147,2)*ROUND(F147,2)</f>
        <v>15.78</v>
      </c>
      <c r="J147" s="63" t="n">
        <f aca="false">I147/$I$233</f>
        <v>2.02289290854874E-005</v>
      </c>
    </row>
    <row r="148" s="13" customFormat="true" ht="55.2" hidden="false" customHeight="false" outlineLevel="0" collapsed="false">
      <c r="A148" s="70" t="s">
        <v>322</v>
      </c>
      <c r="B148" s="46" t="s">
        <v>22</v>
      </c>
      <c r="C148" s="46" t="n">
        <v>89728</v>
      </c>
      <c r="D148" s="49" t="s">
        <v>323</v>
      </c>
      <c r="E148" s="46" t="s">
        <v>150</v>
      </c>
      <c r="F148" s="30" t="n">
        <v>16</v>
      </c>
      <c r="G148" s="30" t="n">
        <v>6.24</v>
      </c>
      <c r="H148" s="30" t="n">
        <f aca="false">G148*$K$8</f>
        <v>7.74072</v>
      </c>
      <c r="I148" s="30" t="n">
        <f aca="false">ROUND(H148,2)*ROUND(F148,2)</f>
        <v>123.84</v>
      </c>
      <c r="J148" s="63" t="n">
        <f aca="false">I148/$I$233</f>
        <v>0.000158754789476981</v>
      </c>
    </row>
    <row r="149" s="13" customFormat="true" ht="55.2" hidden="false" customHeight="false" outlineLevel="0" collapsed="false">
      <c r="A149" s="70" t="s">
        <v>324</v>
      </c>
      <c r="B149" s="46" t="s">
        <v>22</v>
      </c>
      <c r="C149" s="46" t="n">
        <v>89733</v>
      </c>
      <c r="D149" s="49" t="s">
        <v>325</v>
      </c>
      <c r="E149" s="46" t="s">
        <v>150</v>
      </c>
      <c r="F149" s="30" t="n">
        <v>2</v>
      </c>
      <c r="G149" s="30" t="n">
        <v>11.65</v>
      </c>
      <c r="H149" s="30" t="n">
        <f aca="false">G149*$K$8</f>
        <v>14.451825</v>
      </c>
      <c r="I149" s="30" t="n">
        <f aca="false">ROUND(H149,2)*ROUND(F149,2)</f>
        <v>28.9</v>
      </c>
      <c r="J149" s="63" t="n">
        <f aca="false">I149/$I$233</f>
        <v>3.70479119499737E-005</v>
      </c>
    </row>
    <row r="150" s="102" customFormat="true" ht="27.6" hidden="false" customHeight="false" outlineLevel="0" collapsed="false">
      <c r="A150" s="70" t="s">
        <v>326</v>
      </c>
      <c r="B150" s="100" t="s">
        <v>22</v>
      </c>
      <c r="C150" s="100" t="n">
        <v>89726</v>
      </c>
      <c r="D150" s="29" t="s">
        <v>327</v>
      </c>
      <c r="E150" s="100" t="s">
        <v>150</v>
      </c>
      <c r="F150" s="101" t="n">
        <v>7</v>
      </c>
      <c r="G150" s="101" t="n">
        <v>5.77</v>
      </c>
      <c r="H150" s="30" t="n">
        <f aca="false">G150*$K$8</f>
        <v>7.157685</v>
      </c>
      <c r="I150" s="30" t="n">
        <f aca="false">ROUND(H150,2)*ROUND(F150,2)</f>
        <v>50.12</v>
      </c>
      <c r="J150" s="63" t="n">
        <f aca="false">I150/$I$233</f>
        <v>6.4250565637809E-005</v>
      </c>
    </row>
    <row r="151" s="102" customFormat="true" ht="27.6" hidden="false" customHeight="false" outlineLevel="0" collapsed="false">
      <c r="A151" s="70" t="s">
        <v>328</v>
      </c>
      <c r="B151" s="100" t="s">
        <v>22</v>
      </c>
      <c r="C151" s="100" t="n">
        <v>89744</v>
      </c>
      <c r="D151" s="29" t="s">
        <v>329</v>
      </c>
      <c r="E151" s="100" t="s">
        <v>150</v>
      </c>
      <c r="F151" s="101" t="n">
        <v>7</v>
      </c>
      <c r="G151" s="101" t="n">
        <v>14.88</v>
      </c>
      <c r="H151" s="30" t="n">
        <f aca="false">G151*$K$8</f>
        <v>18.45864</v>
      </c>
      <c r="I151" s="30" t="n">
        <f aca="false">ROUND(H151,2)*ROUND(F151,2)</f>
        <v>129.22</v>
      </c>
      <c r="J151" s="63" t="n">
        <f aca="false">I151/$I$233</f>
        <v>0.000165651597999156</v>
      </c>
    </row>
    <row r="152" s="102" customFormat="true" ht="27.6" hidden="false" customHeight="true" outlineLevel="0" collapsed="false">
      <c r="A152" s="70" t="s">
        <v>330</v>
      </c>
      <c r="B152" s="81" t="s">
        <v>331</v>
      </c>
      <c r="C152" s="81"/>
      <c r="D152" s="49" t="s">
        <v>332</v>
      </c>
      <c r="E152" s="81" t="s">
        <v>150</v>
      </c>
      <c r="F152" s="101" t="n">
        <v>10</v>
      </c>
      <c r="G152" s="101" t="n">
        <v>6.62</v>
      </c>
      <c r="H152" s="30" t="n">
        <f aca="false">G152*$K$8</f>
        <v>8.21211</v>
      </c>
      <c r="I152" s="30" t="n">
        <f aca="false">ROUND(H152,2)*ROUND(F152,2)</f>
        <v>82.1</v>
      </c>
      <c r="J152" s="63" t="n">
        <f aca="false">I152/$I$233</f>
        <v>0.000105246836369994</v>
      </c>
    </row>
    <row r="153" s="102" customFormat="true" ht="55.2" hidden="false" customHeight="false" outlineLevel="0" collapsed="false">
      <c r="A153" s="70" t="s">
        <v>333</v>
      </c>
      <c r="B153" s="100" t="s">
        <v>22</v>
      </c>
      <c r="C153" s="100" t="n">
        <v>89797</v>
      </c>
      <c r="D153" s="29" t="s">
        <v>334</v>
      </c>
      <c r="E153" s="100" t="s">
        <v>150</v>
      </c>
      <c r="F153" s="101" t="n">
        <v>5</v>
      </c>
      <c r="G153" s="101" t="n">
        <v>28.06</v>
      </c>
      <c r="H153" s="30" t="n">
        <f aca="false">G153*$K$8</f>
        <v>34.80843</v>
      </c>
      <c r="I153" s="30" t="n">
        <f aca="false">ROUND(H153,2)*ROUND(F153,2)</f>
        <v>174.05</v>
      </c>
      <c r="J153" s="63" t="n">
        <f aca="false">I153/$I$233</f>
        <v>0.000223120729235049</v>
      </c>
    </row>
    <row r="154" s="102" customFormat="true" ht="27.6" hidden="false" customHeight="true" outlineLevel="0" collapsed="false">
      <c r="A154" s="70" t="s">
        <v>335</v>
      </c>
      <c r="B154" s="81" t="s">
        <v>336</v>
      </c>
      <c r="C154" s="81"/>
      <c r="D154" s="49" t="s">
        <v>337</v>
      </c>
      <c r="E154" s="81" t="s">
        <v>150</v>
      </c>
      <c r="F154" s="101" t="n">
        <v>6</v>
      </c>
      <c r="G154" s="101" t="n">
        <v>6.69</v>
      </c>
      <c r="H154" s="30" t="n">
        <f aca="false">G154*$K$8</f>
        <v>8.298945</v>
      </c>
      <c r="I154" s="30" t="n">
        <f aca="false">ROUND(H154,2)*ROUND(F154,2)</f>
        <v>49.8</v>
      </c>
      <c r="J154" s="63" t="n">
        <f aca="false">I154/$I$233</f>
        <v>6.38403465435532E-005</v>
      </c>
    </row>
    <row r="155" s="13" customFormat="true" ht="41.4" hidden="false" customHeight="false" outlineLevel="0" collapsed="false">
      <c r="A155" s="70" t="s">
        <v>338</v>
      </c>
      <c r="B155" s="100" t="s">
        <v>22</v>
      </c>
      <c r="C155" s="100" t="n">
        <v>89800</v>
      </c>
      <c r="D155" s="49" t="s">
        <v>339</v>
      </c>
      <c r="E155" s="46" t="s">
        <v>50</v>
      </c>
      <c r="F155" s="30" t="n">
        <v>111</v>
      </c>
      <c r="G155" s="30" t="n">
        <v>15.62</v>
      </c>
      <c r="H155" s="30" t="n">
        <f aca="false">G155*$K$8</f>
        <v>19.37661</v>
      </c>
      <c r="I155" s="30" t="n">
        <f aca="false">ROUND(H155,2)*ROUND(F155,2)</f>
        <v>2151.18</v>
      </c>
      <c r="J155" s="63" t="n">
        <f aca="false">I155/$I$233</f>
        <v>0.00275767222244098</v>
      </c>
    </row>
    <row r="156" s="13" customFormat="true" ht="41.4" hidden="false" customHeight="false" outlineLevel="0" collapsed="false">
      <c r="A156" s="70" t="s">
        <v>340</v>
      </c>
      <c r="B156" s="100" t="s">
        <v>22</v>
      </c>
      <c r="C156" s="100" t="n">
        <v>89711</v>
      </c>
      <c r="D156" s="49" t="s">
        <v>341</v>
      </c>
      <c r="E156" s="46" t="s">
        <v>50</v>
      </c>
      <c r="F156" s="30" t="n">
        <v>47.5</v>
      </c>
      <c r="G156" s="30" t="n">
        <v>11.04</v>
      </c>
      <c r="H156" s="30" t="n">
        <f aca="false">G156*$K$8</f>
        <v>13.69512</v>
      </c>
      <c r="I156" s="30" t="n">
        <f aca="false">ROUND(H156,2)*ROUND(F156,2)</f>
        <v>650.75</v>
      </c>
      <c r="J156" s="63" t="n">
        <f aca="false">I156/$I$233</f>
        <v>0.000834218986209182</v>
      </c>
      <c r="K156" s="103"/>
    </row>
    <row r="157" s="13" customFormat="true" ht="41.4" hidden="false" customHeight="false" outlineLevel="0" collapsed="false">
      <c r="A157" s="70" t="s">
        <v>342</v>
      </c>
      <c r="B157" s="100" t="s">
        <v>22</v>
      </c>
      <c r="C157" s="100" t="n">
        <v>89712</v>
      </c>
      <c r="D157" s="49" t="s">
        <v>343</v>
      </c>
      <c r="E157" s="46" t="s">
        <v>50</v>
      </c>
      <c r="F157" s="30" t="n">
        <v>14</v>
      </c>
      <c r="G157" s="30" t="n">
        <v>17.54</v>
      </c>
      <c r="H157" s="30" t="n">
        <f aca="false">G157*$K$8</f>
        <v>21.75837</v>
      </c>
      <c r="I157" s="30" t="n">
        <f aca="false">ROUND(H157,2)*ROUND(F157,2)</f>
        <v>304.64</v>
      </c>
      <c r="J157" s="63" t="n">
        <f aca="false">I157/$I$233</f>
        <v>0.000390528577731487</v>
      </c>
    </row>
    <row r="158" s="13" customFormat="true" ht="69" hidden="false" customHeight="false" outlineLevel="0" collapsed="false">
      <c r="A158" s="104" t="s">
        <v>344</v>
      </c>
      <c r="B158" s="105" t="s">
        <v>22</v>
      </c>
      <c r="C158" s="106" t="s">
        <v>345</v>
      </c>
      <c r="D158" s="107" t="s">
        <v>346</v>
      </c>
      <c r="E158" s="106" t="s">
        <v>150</v>
      </c>
      <c r="F158" s="108" t="n">
        <v>1</v>
      </c>
      <c r="G158" s="108" t="n">
        <v>1169.14</v>
      </c>
      <c r="H158" s="37" t="n">
        <f aca="false">G158*$K$8</f>
        <v>1450.31817</v>
      </c>
      <c r="I158" s="30" t="n">
        <f aca="false">ROUND(H158,2)*ROUND(F158,2)</f>
        <v>1450.32</v>
      </c>
      <c r="J158" s="109" t="n">
        <f aca="false">I158/$I$233</f>
        <v>0.00185921548994069</v>
      </c>
    </row>
    <row r="159" s="13" customFormat="true" ht="55.2" hidden="false" customHeight="false" outlineLevel="0" collapsed="false">
      <c r="A159" s="70" t="s">
        <v>347</v>
      </c>
      <c r="B159" s="96" t="s">
        <v>22</v>
      </c>
      <c r="C159" s="97" t="s">
        <v>348</v>
      </c>
      <c r="D159" s="98" t="s">
        <v>349</v>
      </c>
      <c r="E159" s="97" t="s">
        <v>150</v>
      </c>
      <c r="F159" s="90" t="n">
        <v>1</v>
      </c>
      <c r="G159" s="90" t="n">
        <v>1098.71</v>
      </c>
      <c r="H159" s="30" t="n">
        <f aca="false">G159*$K$8</f>
        <v>1362.949755</v>
      </c>
      <c r="I159" s="30" t="n">
        <f aca="false">ROUND(H159,2)*ROUND(F159,2)</f>
        <v>1362.95</v>
      </c>
      <c r="J159" s="91" t="n">
        <f aca="false">I159/$I$233</f>
        <v>0.00174721285786217</v>
      </c>
    </row>
    <row r="160" customFormat="false" ht="14.4" hidden="false" customHeight="true" outlineLevel="0" collapsed="false">
      <c r="A160" s="40" t="s">
        <v>33</v>
      </c>
      <c r="B160" s="40"/>
      <c r="C160" s="40"/>
      <c r="D160" s="40"/>
      <c r="E160" s="40"/>
      <c r="F160" s="40"/>
      <c r="G160" s="40"/>
      <c r="H160" s="41"/>
      <c r="I160" s="110" t="n">
        <f aca="false">SUBTOTAL(9,I141:I159)</f>
        <v>7865.98</v>
      </c>
      <c r="J160" s="43" t="n">
        <f aca="false">I160/$I$233</f>
        <v>0.0100836724719811</v>
      </c>
    </row>
    <row r="161" s="20" customFormat="true" ht="14.4" hidden="false" customHeight="false" outlineLevel="0" collapsed="false">
      <c r="A161" s="44" t="s">
        <v>350</v>
      </c>
      <c r="B161" s="22"/>
      <c r="C161" s="22"/>
      <c r="D161" s="23" t="s">
        <v>351</v>
      </c>
      <c r="E161" s="22"/>
      <c r="F161" s="24"/>
      <c r="G161" s="24"/>
      <c r="H161" s="24"/>
      <c r="I161" s="56" t="n">
        <f aca="false">G161*F161</f>
        <v>0</v>
      </c>
      <c r="J161" s="45"/>
    </row>
    <row r="162" customFormat="false" ht="27.6" hidden="false" customHeight="false" outlineLevel="0" collapsed="false">
      <c r="A162" s="51" t="s">
        <v>352</v>
      </c>
      <c r="B162" s="28" t="s">
        <v>22</v>
      </c>
      <c r="C162" s="28" t="n">
        <v>72105</v>
      </c>
      <c r="D162" s="29" t="s">
        <v>353</v>
      </c>
      <c r="E162" s="28" t="s">
        <v>191</v>
      </c>
      <c r="F162" s="30" t="n">
        <v>76.4</v>
      </c>
      <c r="G162" s="30" t="n">
        <v>38.73</v>
      </c>
      <c r="H162" s="30" t="n">
        <f aca="false">G162*$K$8</f>
        <v>48.044565</v>
      </c>
      <c r="I162" s="30" t="n">
        <f aca="false">ROUND(H162,2)*ROUND(F162,2)</f>
        <v>3670.256</v>
      </c>
      <c r="J162" s="63" t="n">
        <f aca="false">I162/$I$233</f>
        <v>0.0047050284125212</v>
      </c>
    </row>
    <row r="163" customFormat="false" ht="27.6" hidden="false" customHeight="false" outlineLevel="0" collapsed="false">
      <c r="A163" s="51" t="s">
        <v>354</v>
      </c>
      <c r="B163" s="28" t="s">
        <v>22</v>
      </c>
      <c r="C163" s="28" t="n">
        <v>83671</v>
      </c>
      <c r="D163" s="29" t="s">
        <v>355</v>
      </c>
      <c r="E163" s="28" t="s">
        <v>191</v>
      </c>
      <c r="F163" s="30" t="n">
        <v>20</v>
      </c>
      <c r="G163" s="30" t="n">
        <v>39.2</v>
      </c>
      <c r="H163" s="30" t="n">
        <f aca="false">G163*$K$8</f>
        <v>48.6276</v>
      </c>
      <c r="I163" s="30" t="n">
        <f aca="false">ROUND(H163,2)*ROUND(F163,2)</f>
        <v>972.6</v>
      </c>
      <c r="J163" s="63" t="n">
        <f aca="false">I163/$I$233</f>
        <v>0.00124680965960361</v>
      </c>
    </row>
    <row r="164" s="13" customFormat="true" ht="41.4" hidden="false" customHeight="false" outlineLevel="0" collapsed="false">
      <c r="A164" s="51" t="s">
        <v>356</v>
      </c>
      <c r="B164" s="28" t="s">
        <v>22</v>
      </c>
      <c r="C164" s="28" t="n">
        <v>89590</v>
      </c>
      <c r="D164" s="49" t="s">
        <v>357</v>
      </c>
      <c r="E164" s="46" t="s">
        <v>150</v>
      </c>
      <c r="F164" s="30" t="n">
        <v>4</v>
      </c>
      <c r="G164" s="30" t="n">
        <v>87.65</v>
      </c>
      <c r="H164" s="30" t="n">
        <f aca="false">G164*$K$8</f>
        <v>108.729825</v>
      </c>
      <c r="I164" s="30" t="n">
        <f aca="false">ROUND(H164,2)*ROUND(F164,2)</f>
        <v>434.92</v>
      </c>
      <c r="J164" s="63" t="n">
        <f aca="false">I164/$I$233</f>
        <v>0.000557539026480365</v>
      </c>
    </row>
    <row r="165" s="13" customFormat="true" ht="27.6" hidden="false" customHeight="true" outlineLevel="0" collapsed="false">
      <c r="A165" s="51" t="s">
        <v>358</v>
      </c>
      <c r="B165" s="81" t="s">
        <v>359</v>
      </c>
      <c r="C165" s="81"/>
      <c r="D165" s="49" t="s">
        <v>360</v>
      </c>
      <c r="E165" s="46" t="s">
        <v>150</v>
      </c>
      <c r="F165" s="30" t="n">
        <v>4</v>
      </c>
      <c r="G165" s="30" t="n">
        <v>69.84</v>
      </c>
      <c r="H165" s="30" t="n">
        <f aca="false">G165*$K$8</f>
        <v>86.63652</v>
      </c>
      <c r="I165" s="30" t="n">
        <f aca="false">ROUND(H165,2)*ROUND(F165,2)</f>
        <v>346.56</v>
      </c>
      <c r="J165" s="63" t="n">
        <f aca="false">I165/$I$233</f>
        <v>0.000444267279078992</v>
      </c>
    </row>
    <row r="166" s="13" customFormat="true" ht="55.2" hidden="false" customHeight="false" outlineLevel="0" collapsed="false">
      <c r="A166" s="51" t="s">
        <v>361</v>
      </c>
      <c r="B166" s="52" t="s">
        <v>362</v>
      </c>
      <c r="C166" s="52"/>
      <c r="D166" s="53" t="s">
        <v>363</v>
      </c>
      <c r="E166" s="52" t="s">
        <v>50</v>
      </c>
      <c r="F166" s="54" t="n">
        <v>76.4</v>
      </c>
      <c r="G166" s="54" t="n">
        <v>115.84</v>
      </c>
      <c r="H166" s="30" t="n">
        <f aca="false">G166*$K$8</f>
        <v>143.69952</v>
      </c>
      <c r="I166" s="30" t="n">
        <f aca="false">ROUND(H166,2)*ROUND(F166,2)</f>
        <v>10978.68</v>
      </c>
      <c r="J166" s="66" t="n">
        <f aca="false">I166/$I$233</f>
        <v>0.0140739505178871</v>
      </c>
    </row>
    <row r="167" customFormat="false" ht="14.4" hidden="false" customHeight="true" outlineLevel="0" collapsed="false">
      <c r="A167" s="40" t="s">
        <v>33</v>
      </c>
      <c r="B167" s="40"/>
      <c r="C167" s="40"/>
      <c r="D167" s="40"/>
      <c r="E167" s="40"/>
      <c r="F167" s="40"/>
      <c r="G167" s="40"/>
      <c r="H167" s="41"/>
      <c r="I167" s="110" t="n">
        <f aca="false">SUBTOTAL(9,I162:I166)</f>
        <v>16403.016</v>
      </c>
      <c r="J167" s="43" t="n">
        <f aca="false">I167/$I$233</f>
        <v>0.0210275948955713</v>
      </c>
    </row>
    <row r="168" s="20" customFormat="true" ht="14.4" hidden="false" customHeight="false" outlineLevel="0" collapsed="false">
      <c r="A168" s="44" t="s">
        <v>364</v>
      </c>
      <c r="B168" s="22"/>
      <c r="C168" s="22"/>
      <c r="D168" s="23" t="s">
        <v>365</v>
      </c>
      <c r="E168" s="22"/>
      <c r="F168" s="24"/>
      <c r="G168" s="24"/>
      <c r="H168" s="24"/>
      <c r="I168" s="56" t="n">
        <f aca="false">G168*F168</f>
        <v>0</v>
      </c>
      <c r="J168" s="45"/>
    </row>
    <row r="169" s="111" customFormat="true" ht="27.6" hidden="false" customHeight="false" outlineLevel="0" collapsed="false">
      <c r="A169" s="51" t="s">
        <v>366</v>
      </c>
      <c r="B169" s="28" t="s">
        <v>22</v>
      </c>
      <c r="C169" s="28" t="s">
        <v>367</v>
      </c>
      <c r="D169" s="29" t="s">
        <v>368</v>
      </c>
      <c r="E169" s="28" t="s">
        <v>150</v>
      </c>
      <c r="F169" s="30" t="n">
        <v>5</v>
      </c>
      <c r="G169" s="30" t="n">
        <v>13.71</v>
      </c>
      <c r="H169" s="30" t="n">
        <f aca="false">G169*$K$8</f>
        <v>17.007255</v>
      </c>
      <c r="I169" s="30" t="n">
        <f aca="false">ROUND(H169,2)*ROUND(F169,2)</f>
        <v>85.05</v>
      </c>
      <c r="J169" s="63" t="n">
        <f aca="false">I169/$I$233</f>
        <v>0.000109028543645165</v>
      </c>
    </row>
    <row r="170" s="111" customFormat="true" ht="27.6" hidden="false" customHeight="false" outlineLevel="0" collapsed="false">
      <c r="A170" s="51" t="s">
        <v>369</v>
      </c>
      <c r="B170" s="28" t="s">
        <v>22</v>
      </c>
      <c r="C170" s="28" t="s">
        <v>370</v>
      </c>
      <c r="D170" s="29" t="s">
        <v>371</v>
      </c>
      <c r="E170" s="28" t="s">
        <v>150</v>
      </c>
      <c r="F170" s="30" t="n">
        <v>5</v>
      </c>
      <c r="G170" s="30" t="n">
        <v>12.4</v>
      </c>
      <c r="H170" s="30" t="n">
        <f aca="false">G170*$K$8</f>
        <v>15.3822</v>
      </c>
      <c r="I170" s="30" t="n">
        <f aca="false">ROUND(H170,2)*ROUND(F170,2)</f>
        <v>76.9</v>
      </c>
      <c r="J170" s="63" t="n">
        <f aca="false">I170/$I$233</f>
        <v>9.85807760883382E-005</v>
      </c>
    </row>
    <row r="171" s="103" customFormat="true" ht="27.6" hidden="false" customHeight="false" outlineLevel="0" collapsed="false">
      <c r="A171" s="51" t="s">
        <v>372</v>
      </c>
      <c r="B171" s="46" t="s">
        <v>22</v>
      </c>
      <c r="C171" s="81" t="n">
        <v>83460</v>
      </c>
      <c r="D171" s="49" t="s">
        <v>373</v>
      </c>
      <c r="E171" s="46" t="s">
        <v>150</v>
      </c>
      <c r="F171" s="30" t="n">
        <v>4</v>
      </c>
      <c r="G171" s="30" t="n">
        <v>26.28</v>
      </c>
      <c r="H171" s="30" t="n">
        <f aca="false">G171*$K$8</f>
        <v>32.60034</v>
      </c>
      <c r="I171" s="30" t="n">
        <f aca="false">ROUND(H171,2)*ROUND(F171,2)</f>
        <v>130.4</v>
      </c>
      <c r="J171" s="63" t="n">
        <f aca="false">I171/$I$233</f>
        <v>0.000167164280909224</v>
      </c>
    </row>
    <row r="172" s="13" customFormat="true" ht="27.6" hidden="false" customHeight="false" outlineLevel="0" collapsed="false">
      <c r="A172" s="51" t="s">
        <v>374</v>
      </c>
      <c r="B172" s="46" t="s">
        <v>22</v>
      </c>
      <c r="C172" s="81" t="n">
        <v>83462</v>
      </c>
      <c r="D172" s="49" t="s">
        <v>375</v>
      </c>
      <c r="E172" s="46" t="s">
        <v>150</v>
      </c>
      <c r="F172" s="30" t="n">
        <v>1</v>
      </c>
      <c r="G172" s="30" t="n">
        <v>23.88</v>
      </c>
      <c r="H172" s="30" t="n">
        <f aca="false">G172*$K$8</f>
        <v>29.62314</v>
      </c>
      <c r="I172" s="30" t="n">
        <f aca="false">ROUND(H172,2)*ROUND(F172,2)</f>
        <v>29.62</v>
      </c>
      <c r="J172" s="63" t="n">
        <f aca="false">I172/$I$233</f>
        <v>3.79709049120491E-005</v>
      </c>
    </row>
    <row r="173" customFormat="false" ht="27.6" hidden="false" customHeight="false" outlineLevel="0" collapsed="false">
      <c r="A173" s="51" t="s">
        <v>376</v>
      </c>
      <c r="B173" s="28" t="s">
        <v>22</v>
      </c>
      <c r="C173" s="28" t="n">
        <v>83387</v>
      </c>
      <c r="D173" s="29" t="s">
        <v>377</v>
      </c>
      <c r="E173" s="28" t="s">
        <v>150</v>
      </c>
      <c r="F173" s="30" t="n">
        <v>16</v>
      </c>
      <c r="G173" s="30" t="n">
        <v>6.1</v>
      </c>
      <c r="H173" s="30" t="n">
        <f aca="false">G173*$K$8</f>
        <v>7.56705</v>
      </c>
      <c r="I173" s="30" t="n">
        <f aca="false">ROUND(H173,2)*ROUND(F173,2)</f>
        <v>121.12</v>
      </c>
      <c r="J173" s="63" t="n">
        <f aca="false">I173/$I$233</f>
        <v>0.000155267927175807</v>
      </c>
    </row>
    <row r="174" customFormat="false" ht="27.6" hidden="false" customHeight="false" outlineLevel="0" collapsed="false">
      <c r="A174" s="51" t="s">
        <v>378</v>
      </c>
      <c r="B174" s="28" t="s">
        <v>22</v>
      </c>
      <c r="C174" s="28" t="n">
        <v>83386</v>
      </c>
      <c r="D174" s="29" t="s">
        <v>379</v>
      </c>
      <c r="E174" s="28" t="s">
        <v>150</v>
      </c>
      <c r="F174" s="30" t="n">
        <v>7</v>
      </c>
      <c r="G174" s="30" t="n">
        <v>7.27</v>
      </c>
      <c r="H174" s="30" t="n">
        <f aca="false">G174*$K$8</f>
        <v>9.018435</v>
      </c>
      <c r="I174" s="30" t="n">
        <f aca="false">ROUND(H174,2)*ROUND(F174,2)</f>
        <v>63.14</v>
      </c>
      <c r="J174" s="63" t="n">
        <f aca="false">I174/$I$233</f>
        <v>8.09413550353404E-005</v>
      </c>
    </row>
    <row r="175" s="13" customFormat="true" ht="27.6" hidden="false" customHeight="false" outlineLevel="0" collapsed="false">
      <c r="A175" s="51" t="s">
        <v>380</v>
      </c>
      <c r="B175" s="46" t="s">
        <v>22</v>
      </c>
      <c r="C175" s="81" t="s">
        <v>381</v>
      </c>
      <c r="D175" s="49" t="s">
        <v>382</v>
      </c>
      <c r="E175" s="46" t="s">
        <v>191</v>
      </c>
      <c r="F175" s="30" t="n">
        <v>190</v>
      </c>
      <c r="G175" s="30" t="n">
        <v>2.56</v>
      </c>
      <c r="H175" s="30" t="n">
        <f aca="false">G175*$K$8</f>
        <v>3.17568</v>
      </c>
      <c r="I175" s="30" t="n">
        <f aca="false">ROUND(H175,2)*ROUND(F175,2)</f>
        <v>604.2</v>
      </c>
      <c r="J175" s="63" t="n">
        <f aca="false">I175/$I$233</f>
        <v>0.000774544927341664</v>
      </c>
    </row>
    <row r="176" s="13" customFormat="true" ht="27.6" hidden="false" customHeight="false" outlineLevel="0" collapsed="false">
      <c r="A176" s="51" t="s">
        <v>383</v>
      </c>
      <c r="B176" s="46" t="s">
        <v>22</v>
      </c>
      <c r="C176" s="81" t="s">
        <v>384</v>
      </c>
      <c r="D176" s="49" t="s">
        <v>385</v>
      </c>
      <c r="E176" s="46" t="s">
        <v>191</v>
      </c>
      <c r="F176" s="30" t="n">
        <v>820</v>
      </c>
      <c r="G176" s="30" t="n">
        <v>3.73</v>
      </c>
      <c r="H176" s="30" t="n">
        <f aca="false">G176*$K$8</f>
        <v>4.627065</v>
      </c>
      <c r="I176" s="30" t="n">
        <f aca="false">ROUND(H176,2)*ROUND(F176,2)</f>
        <v>3796.6</v>
      </c>
      <c r="J176" s="63" t="n">
        <f aca="false">I176/$I$233</f>
        <v>0.00486699316641073</v>
      </c>
    </row>
    <row r="177" s="13" customFormat="true" ht="27.6" hidden="false" customHeight="false" outlineLevel="0" collapsed="false">
      <c r="A177" s="51" t="s">
        <v>386</v>
      </c>
      <c r="B177" s="46" t="s">
        <v>22</v>
      </c>
      <c r="C177" s="81" t="s">
        <v>387</v>
      </c>
      <c r="D177" s="49" t="s">
        <v>388</v>
      </c>
      <c r="E177" s="46" t="s">
        <v>191</v>
      </c>
      <c r="F177" s="30" t="n">
        <v>14</v>
      </c>
      <c r="G177" s="30" t="n">
        <v>8.81</v>
      </c>
      <c r="H177" s="30" t="n">
        <f aca="false">G177*$K$8</f>
        <v>10.928805</v>
      </c>
      <c r="I177" s="30" t="n">
        <f aca="false">ROUND(H177,2)*ROUND(F177,2)</f>
        <v>153.02</v>
      </c>
      <c r="J177" s="63" t="n">
        <f aca="false">I177/$I$233</f>
        <v>0.000196161643134428</v>
      </c>
    </row>
    <row r="178" s="13" customFormat="true" ht="27.6" hidden="false" customHeight="false" outlineLevel="0" collapsed="false">
      <c r="A178" s="51" t="s">
        <v>389</v>
      </c>
      <c r="B178" s="46" t="s">
        <v>22</v>
      </c>
      <c r="C178" s="81" t="s">
        <v>390</v>
      </c>
      <c r="D178" s="49" t="s">
        <v>391</v>
      </c>
      <c r="E178" s="46" t="s">
        <v>191</v>
      </c>
      <c r="F178" s="30" t="n">
        <v>41</v>
      </c>
      <c r="G178" s="30" t="n">
        <v>12.7</v>
      </c>
      <c r="H178" s="30" t="n">
        <f aca="false">G178*$K$8</f>
        <v>15.75435</v>
      </c>
      <c r="I178" s="30" t="n">
        <f aca="false">ROUND(H178,2)*ROUND(F178,2)</f>
        <v>645.75</v>
      </c>
      <c r="J178" s="63" t="n">
        <f aca="false">I178/$I$233</f>
        <v>0.000827809312861436</v>
      </c>
    </row>
    <row r="179" customFormat="false" ht="27.6" hidden="false" customHeight="false" outlineLevel="0" collapsed="false">
      <c r="A179" s="51" t="s">
        <v>392</v>
      </c>
      <c r="B179" s="28" t="s">
        <v>22</v>
      </c>
      <c r="C179" s="28" t="n">
        <v>83540</v>
      </c>
      <c r="D179" s="29" t="s">
        <v>393</v>
      </c>
      <c r="E179" s="28" t="s">
        <v>150</v>
      </c>
      <c r="F179" s="30" t="n">
        <v>2</v>
      </c>
      <c r="G179" s="30" t="n">
        <v>11.8</v>
      </c>
      <c r="H179" s="30" t="n">
        <f aca="false">G179*$K$8</f>
        <v>14.6379</v>
      </c>
      <c r="I179" s="30" t="n">
        <f aca="false">ROUND(H179,2)*ROUND(F179,2)</f>
        <v>29.28</v>
      </c>
      <c r="J179" s="63" t="n">
        <f aca="false">I179/$I$233</f>
        <v>3.75350471244024E-005</v>
      </c>
    </row>
    <row r="180" s="13" customFormat="true" ht="27.6" hidden="false" customHeight="false" outlineLevel="0" collapsed="false">
      <c r="A180" s="51" t="s">
        <v>394</v>
      </c>
      <c r="B180" s="46" t="s">
        <v>22</v>
      </c>
      <c r="C180" s="46" t="n">
        <v>83540</v>
      </c>
      <c r="D180" s="49" t="s">
        <v>393</v>
      </c>
      <c r="E180" s="46" t="s">
        <v>150</v>
      </c>
      <c r="F180" s="30" t="n">
        <v>1</v>
      </c>
      <c r="G180" s="30" t="n">
        <v>11.8</v>
      </c>
      <c r="H180" s="30" t="n">
        <f aca="false">G180*$K$8</f>
        <v>14.6379</v>
      </c>
      <c r="I180" s="30" t="n">
        <f aca="false">ROUND(H180,2)*ROUND(F180,2)</f>
        <v>14.64</v>
      </c>
      <c r="J180" s="63" t="n">
        <f aca="false">I180/$I$233</f>
        <v>1.87675235622012E-005</v>
      </c>
    </row>
    <row r="181" customFormat="false" ht="27.6" hidden="false" customHeight="false" outlineLevel="0" collapsed="false">
      <c r="A181" s="51" t="s">
        <v>395</v>
      </c>
      <c r="B181" s="28" t="s">
        <v>22</v>
      </c>
      <c r="C181" s="28" t="n">
        <v>72331</v>
      </c>
      <c r="D181" s="29" t="s">
        <v>396</v>
      </c>
      <c r="E181" s="28" t="s">
        <v>150</v>
      </c>
      <c r="F181" s="30" t="n">
        <v>7</v>
      </c>
      <c r="G181" s="30" t="n">
        <v>9.72</v>
      </c>
      <c r="H181" s="30" t="n">
        <f aca="false">G181*$K$8</f>
        <v>12.05766</v>
      </c>
      <c r="I181" s="30" t="n">
        <f aca="false">ROUND(H181,2)*ROUND(F181,2)</f>
        <v>84.42</v>
      </c>
      <c r="J181" s="63" t="n">
        <f aca="false">I181/$I$233</f>
        <v>0.000108220924803349</v>
      </c>
    </row>
    <row r="182" customFormat="false" ht="41.4" hidden="false" customHeight="false" outlineLevel="0" collapsed="false">
      <c r="A182" s="51" t="s">
        <v>397</v>
      </c>
      <c r="B182" s="28" t="s">
        <v>22</v>
      </c>
      <c r="C182" s="28" t="s">
        <v>398</v>
      </c>
      <c r="D182" s="29" t="s">
        <v>399</v>
      </c>
      <c r="E182" s="28" t="s">
        <v>150</v>
      </c>
      <c r="F182" s="30" t="n">
        <v>18</v>
      </c>
      <c r="G182" s="30" t="n">
        <v>9.98</v>
      </c>
      <c r="H182" s="30" t="n">
        <f aca="false">G182*$K$8</f>
        <v>12.38019</v>
      </c>
      <c r="I182" s="30" t="n">
        <f aca="false">ROUND(H182,2)*ROUND(F182,2)</f>
        <v>222.84</v>
      </c>
      <c r="J182" s="63" t="n">
        <f aca="false">I182/$I$233</f>
        <v>0.000285666321762358</v>
      </c>
    </row>
    <row r="183" customFormat="false" ht="27.6" hidden="false" customHeight="false" outlineLevel="0" collapsed="false">
      <c r="A183" s="51" t="s">
        <v>400</v>
      </c>
      <c r="B183" s="28" t="s">
        <v>22</v>
      </c>
      <c r="C183" s="28" t="s">
        <v>401</v>
      </c>
      <c r="D183" s="29" t="s">
        <v>402</v>
      </c>
      <c r="E183" s="28" t="s">
        <v>150</v>
      </c>
      <c r="F183" s="30" t="n">
        <v>1</v>
      </c>
      <c r="G183" s="30" t="n">
        <v>249.71</v>
      </c>
      <c r="H183" s="30" t="n">
        <f aca="false">G183*$K$8</f>
        <v>309.765255</v>
      </c>
      <c r="I183" s="30" t="n">
        <f aca="false">ROUND(H183,2)*ROUND(F183,2)</f>
        <v>309.77</v>
      </c>
      <c r="J183" s="63" t="n">
        <f aca="false">I183/$I$233</f>
        <v>0.000397104902586275</v>
      </c>
    </row>
    <row r="184" customFormat="false" ht="27.6" hidden="false" customHeight="false" outlineLevel="0" collapsed="false">
      <c r="A184" s="51" t="s">
        <v>403</v>
      </c>
      <c r="B184" s="83" t="s">
        <v>22</v>
      </c>
      <c r="C184" s="83" t="s">
        <v>404</v>
      </c>
      <c r="D184" s="84" t="s">
        <v>405</v>
      </c>
      <c r="E184" s="83" t="s">
        <v>150</v>
      </c>
      <c r="F184" s="85" t="n">
        <v>1</v>
      </c>
      <c r="G184" s="85" t="n">
        <v>391.04</v>
      </c>
      <c r="H184" s="30" t="n">
        <f aca="false">G184*$K$8</f>
        <v>485.08512</v>
      </c>
      <c r="I184" s="30" t="n">
        <f aca="false">ROUND(H184,2)*ROUND(F184,2)</f>
        <v>485.09</v>
      </c>
      <c r="J184" s="63" t="n">
        <f aca="false">I184/$I$233</f>
        <v>0.000621853688851651</v>
      </c>
    </row>
    <row r="185" customFormat="false" ht="55.2" hidden="false" customHeight="false" outlineLevel="0" collapsed="false">
      <c r="A185" s="51" t="s">
        <v>406</v>
      </c>
      <c r="B185" s="28" t="s">
        <v>22</v>
      </c>
      <c r="C185" s="28" t="s">
        <v>407</v>
      </c>
      <c r="D185" s="29" t="s">
        <v>408</v>
      </c>
      <c r="E185" s="28" t="s">
        <v>150</v>
      </c>
      <c r="F185" s="30" t="n">
        <v>2</v>
      </c>
      <c r="G185" s="30" t="n">
        <v>278.53</v>
      </c>
      <c r="H185" s="30" t="n">
        <f aca="false">G185*$K$8</f>
        <v>345.516465</v>
      </c>
      <c r="I185" s="30" t="n">
        <f aca="false">ROUND(H185,2)*ROUND(F185,2)</f>
        <v>691.04</v>
      </c>
      <c r="J185" s="63" t="n">
        <f aca="false">I185/$I$233</f>
        <v>0.000885868134045322</v>
      </c>
    </row>
    <row r="186" s="112" customFormat="true" ht="27.6" hidden="false" customHeight="false" outlineLevel="0" collapsed="false">
      <c r="A186" s="51" t="s">
        <v>409</v>
      </c>
      <c r="B186" s="46" t="s">
        <v>22</v>
      </c>
      <c r="C186" s="46" t="s">
        <v>410</v>
      </c>
      <c r="D186" s="49" t="s">
        <v>411</v>
      </c>
      <c r="E186" s="46" t="s">
        <v>191</v>
      </c>
      <c r="F186" s="30" t="n">
        <v>22</v>
      </c>
      <c r="G186" s="30" t="n">
        <v>12.4</v>
      </c>
      <c r="H186" s="30" t="n">
        <f aca="false">G186*$K$8</f>
        <v>15.3822</v>
      </c>
      <c r="I186" s="30" t="n">
        <f aca="false">ROUND(H186,2)*ROUND(F186,2)</f>
        <v>338.36</v>
      </c>
      <c r="J186" s="63" t="n">
        <f aca="false">I186/$I$233</f>
        <v>0.000433755414788688</v>
      </c>
    </row>
    <row r="187" s="112" customFormat="true" ht="14.4" hidden="false" customHeight="false" outlineLevel="0" collapsed="false">
      <c r="A187" s="51" t="s">
        <v>412</v>
      </c>
      <c r="B187" s="46" t="s">
        <v>413</v>
      </c>
      <c r="C187" s="46"/>
      <c r="D187" s="49" t="s">
        <v>414</v>
      </c>
      <c r="E187" s="46" t="s">
        <v>191</v>
      </c>
      <c r="F187" s="30" t="n">
        <v>32</v>
      </c>
      <c r="G187" s="30" t="n">
        <v>9.99</v>
      </c>
      <c r="H187" s="30" t="n">
        <f aca="false">G187*$K$8</f>
        <v>12.392595</v>
      </c>
      <c r="I187" s="30" t="n">
        <f aca="false">ROUND(H187,2)*ROUND(F187,2)</f>
        <v>396.48</v>
      </c>
      <c r="J187" s="63" t="n">
        <f aca="false">I187/$I$233</f>
        <v>0.000508261457782891</v>
      </c>
    </row>
    <row r="188" customFormat="false" ht="27.6" hidden="false" customHeight="false" outlineLevel="0" collapsed="false">
      <c r="A188" s="51" t="s">
        <v>415</v>
      </c>
      <c r="B188" s="28" t="s">
        <v>22</v>
      </c>
      <c r="C188" s="28" t="n">
        <v>55865</v>
      </c>
      <c r="D188" s="29" t="s">
        <v>416</v>
      </c>
      <c r="E188" s="46" t="s">
        <v>191</v>
      </c>
      <c r="F188" s="30" t="n">
        <v>22</v>
      </c>
      <c r="G188" s="30" t="n">
        <v>20.05</v>
      </c>
      <c r="H188" s="30" t="n">
        <f aca="false">G188*$K$8</f>
        <v>24.872025</v>
      </c>
      <c r="I188" s="30" t="n">
        <f aca="false">ROUND(H188,2)*ROUND(F188,2)</f>
        <v>547.14</v>
      </c>
      <c r="J188" s="63" t="n">
        <f aca="false">I188/$I$233</f>
        <v>0.000701397735097183</v>
      </c>
    </row>
    <row r="189" customFormat="false" ht="41.4" hidden="false" customHeight="false" outlineLevel="0" collapsed="false">
      <c r="A189" s="51" t="s">
        <v>417</v>
      </c>
      <c r="B189" s="28" t="s">
        <v>22</v>
      </c>
      <c r="C189" s="28" t="n">
        <v>72308</v>
      </c>
      <c r="D189" s="29" t="s">
        <v>418</v>
      </c>
      <c r="E189" s="46" t="s">
        <v>191</v>
      </c>
      <c r="F189" s="30" t="n">
        <v>86</v>
      </c>
      <c r="G189" s="30" t="n">
        <v>17.97</v>
      </c>
      <c r="H189" s="30" t="n">
        <f aca="false">G189*$K$8</f>
        <v>22.291785</v>
      </c>
      <c r="I189" s="30" t="n">
        <f aca="false">ROUND(H189,2)*ROUND(F189,2)</f>
        <v>1916.94</v>
      </c>
      <c r="J189" s="63" t="n">
        <f aca="false">I189/$I$233</f>
        <v>0.00245739184544576</v>
      </c>
    </row>
    <row r="190" customFormat="false" ht="41.4" hidden="false" customHeight="false" outlineLevel="0" collapsed="false">
      <c r="A190" s="51" t="s">
        <v>419</v>
      </c>
      <c r="B190" s="28" t="s">
        <v>22</v>
      </c>
      <c r="C190" s="28" t="n">
        <v>72309</v>
      </c>
      <c r="D190" s="29" t="s">
        <v>420</v>
      </c>
      <c r="E190" s="46" t="s">
        <v>191</v>
      </c>
      <c r="F190" s="30" t="n">
        <v>17</v>
      </c>
      <c r="G190" s="30" t="n">
        <v>18.71</v>
      </c>
      <c r="H190" s="30" t="n">
        <f aca="false">G190*$K$8</f>
        <v>23.209755</v>
      </c>
      <c r="I190" s="30" t="n">
        <f aca="false">ROUND(H190,2)*ROUND(F190,2)</f>
        <v>394.57</v>
      </c>
      <c r="J190" s="63" t="n">
        <f aca="false">I190/$I$233</f>
        <v>0.000505812962564052</v>
      </c>
    </row>
    <row r="191" customFormat="false" ht="41.4" hidden="false" customHeight="false" outlineLevel="0" collapsed="false">
      <c r="A191" s="51" t="s">
        <v>421</v>
      </c>
      <c r="B191" s="28" t="s">
        <v>22</v>
      </c>
      <c r="C191" s="28" t="n">
        <v>72310</v>
      </c>
      <c r="D191" s="29" t="s">
        <v>422</v>
      </c>
      <c r="E191" s="46" t="s">
        <v>191</v>
      </c>
      <c r="F191" s="30" t="n">
        <v>34</v>
      </c>
      <c r="G191" s="30" t="n">
        <v>30.81</v>
      </c>
      <c r="H191" s="30" t="n">
        <f aca="false">G191*$K$8</f>
        <v>38.219805</v>
      </c>
      <c r="I191" s="30" t="n">
        <f aca="false">ROUND(H191,2)*ROUND(F191,2)</f>
        <v>1299.48</v>
      </c>
      <c r="J191" s="63" t="n">
        <f aca="false">I191/$I$233</f>
        <v>0.00166584846438587</v>
      </c>
    </row>
    <row r="192" customFormat="false" ht="41.4" hidden="false" customHeight="false" outlineLevel="0" collapsed="false">
      <c r="A192" s="51" t="s">
        <v>423</v>
      </c>
      <c r="B192" s="28" t="s">
        <v>22</v>
      </c>
      <c r="C192" s="28" t="s">
        <v>424</v>
      </c>
      <c r="D192" s="29" t="s">
        <v>425</v>
      </c>
      <c r="E192" s="28" t="s">
        <v>150</v>
      </c>
      <c r="F192" s="30" t="n">
        <v>6</v>
      </c>
      <c r="G192" s="30" t="n">
        <v>78.4</v>
      </c>
      <c r="H192" s="30" t="n">
        <f aca="false">G192*$K$8</f>
        <v>97.2552</v>
      </c>
      <c r="I192" s="30" t="n">
        <f aca="false">ROUND(H192,2)*ROUND(F192,2)</f>
        <v>583.56</v>
      </c>
      <c r="J192" s="63" t="n">
        <f aca="false">I192/$I$233</f>
        <v>0.000748085795762167</v>
      </c>
    </row>
    <row r="193" customFormat="false" ht="41.4" hidden="false" customHeight="false" outlineLevel="0" collapsed="false">
      <c r="A193" s="51" t="s">
        <v>426</v>
      </c>
      <c r="B193" s="28" t="s">
        <v>22</v>
      </c>
      <c r="C193" s="28" t="s">
        <v>427</v>
      </c>
      <c r="D193" s="29" t="s">
        <v>428</v>
      </c>
      <c r="E193" s="28" t="s">
        <v>150</v>
      </c>
      <c r="F193" s="30" t="n">
        <v>1</v>
      </c>
      <c r="G193" s="30" t="n">
        <v>57.51</v>
      </c>
      <c r="H193" s="30" t="n">
        <f aca="false">G193*$K$8</f>
        <v>71.341155</v>
      </c>
      <c r="I193" s="30" t="n">
        <f aca="false">ROUND(H193,2)*ROUND(F193,2)</f>
        <v>71.34</v>
      </c>
      <c r="J193" s="63" t="n">
        <f aca="false">I193/$I$233</f>
        <v>9.14532193256443E-005</v>
      </c>
    </row>
    <row r="194" s="13" customFormat="true" ht="41.4" hidden="false" customHeight="true" outlineLevel="0" collapsed="false">
      <c r="A194" s="51" t="s">
        <v>429</v>
      </c>
      <c r="B194" s="96" t="s">
        <v>430</v>
      </c>
      <c r="C194" s="96"/>
      <c r="D194" s="98" t="s">
        <v>431</v>
      </c>
      <c r="E194" s="97" t="s">
        <v>150</v>
      </c>
      <c r="F194" s="90" t="n">
        <v>20</v>
      </c>
      <c r="G194" s="90" t="n">
        <v>309.12</v>
      </c>
      <c r="H194" s="30" t="n">
        <f aca="false">G194*$K$8</f>
        <v>383.46336</v>
      </c>
      <c r="I194" s="30" t="n">
        <f aca="false">ROUND(H194,2)*ROUND(F194,2)</f>
        <v>7669.2</v>
      </c>
      <c r="J194" s="91" t="n">
        <f aca="false">I194/$I$233</f>
        <v>0.0098314133677072</v>
      </c>
    </row>
    <row r="195" s="13" customFormat="true" ht="27.6" hidden="false" customHeight="true" outlineLevel="0" collapsed="false">
      <c r="A195" s="51" t="s">
        <v>432</v>
      </c>
      <c r="B195" s="96" t="s">
        <v>433</v>
      </c>
      <c r="C195" s="96"/>
      <c r="D195" s="98" t="s">
        <v>434</v>
      </c>
      <c r="E195" s="97" t="s">
        <v>150</v>
      </c>
      <c r="F195" s="90" t="n">
        <v>1</v>
      </c>
      <c r="G195" s="90" t="n">
        <v>1616.94</v>
      </c>
      <c r="H195" s="30" t="n">
        <f aca="false">G195*$K$8</f>
        <v>2005.81407</v>
      </c>
      <c r="I195" s="30" t="n">
        <f aca="false">ROUND(H195,2)*ROUND(F195,2)</f>
        <v>2005.81</v>
      </c>
      <c r="J195" s="91" t="n">
        <f aca="false">I195/$I$233</f>
        <v>0.0025713173795286</v>
      </c>
    </row>
    <row r="196" s="13" customFormat="true" ht="27.6" hidden="false" customHeight="false" outlineLevel="0" collapsed="false">
      <c r="A196" s="51" t="s">
        <v>435</v>
      </c>
      <c r="B196" s="28" t="s">
        <v>22</v>
      </c>
      <c r="C196" s="113" t="s">
        <v>387</v>
      </c>
      <c r="D196" s="98" t="s">
        <v>388</v>
      </c>
      <c r="E196" s="97" t="s">
        <v>191</v>
      </c>
      <c r="F196" s="90" t="n">
        <v>70.93</v>
      </c>
      <c r="G196" s="90" t="n">
        <v>8.81</v>
      </c>
      <c r="H196" s="30" t="n">
        <f aca="false">G196*$K$8</f>
        <v>10.928805</v>
      </c>
      <c r="I196" s="30" t="n">
        <f aca="false">ROUND(H196,2)*ROUND(F196,2)</f>
        <v>775.2649</v>
      </c>
      <c r="J196" s="91" t="n">
        <f aca="false">I196/$I$233</f>
        <v>0.000993838953394642</v>
      </c>
    </row>
    <row r="197" s="13" customFormat="true" ht="27.6" hidden="false" customHeight="false" outlineLevel="0" collapsed="false">
      <c r="A197" s="51" t="s">
        <v>436</v>
      </c>
      <c r="B197" s="28" t="s">
        <v>22</v>
      </c>
      <c r="C197" s="113" t="s">
        <v>437</v>
      </c>
      <c r="D197" s="98" t="s">
        <v>438</v>
      </c>
      <c r="E197" s="97" t="s">
        <v>191</v>
      </c>
      <c r="F197" s="90" t="n">
        <v>283.72</v>
      </c>
      <c r="G197" s="90" t="n">
        <v>17.3</v>
      </c>
      <c r="H197" s="30" t="n">
        <f aca="false">G197*$K$8</f>
        <v>21.46065</v>
      </c>
      <c r="I197" s="30" t="n">
        <f aca="false">ROUND(H197,2)*ROUND(F197,2)</f>
        <v>6088.6312</v>
      </c>
      <c r="J197" s="91" t="n">
        <f aca="false">I197/$I$233</f>
        <v>0.00780522742537933</v>
      </c>
    </row>
    <row r="198" s="13" customFormat="true" ht="27.6" hidden="false" customHeight="false" outlineLevel="0" collapsed="false">
      <c r="A198" s="51" t="s">
        <v>439</v>
      </c>
      <c r="B198" s="97" t="s">
        <v>22</v>
      </c>
      <c r="C198" s="114" t="n">
        <v>55866</v>
      </c>
      <c r="D198" s="98" t="s">
        <v>440</v>
      </c>
      <c r="E198" s="97" t="s">
        <v>191</v>
      </c>
      <c r="F198" s="90" t="n">
        <v>70.93</v>
      </c>
      <c r="G198" s="90" t="n">
        <v>22.24</v>
      </c>
      <c r="H198" s="30" t="n">
        <f aca="false">G198*$K$8</f>
        <v>27.58872</v>
      </c>
      <c r="I198" s="30" t="n">
        <f aca="false">ROUND(H198,2)*ROUND(F198,2)</f>
        <v>1956.9587</v>
      </c>
      <c r="J198" s="91" t="n">
        <f aca="false">I198/$I$233</f>
        <v>0.00250869320440605</v>
      </c>
    </row>
    <row r="199" s="13" customFormat="true" ht="55.2" hidden="false" customHeight="false" outlineLevel="0" collapsed="false">
      <c r="A199" s="51" t="s">
        <v>441</v>
      </c>
      <c r="B199" s="52" t="s">
        <v>442</v>
      </c>
      <c r="C199" s="52"/>
      <c r="D199" s="53" t="s">
        <v>443</v>
      </c>
      <c r="E199" s="52" t="s">
        <v>150</v>
      </c>
      <c r="F199" s="54" t="n">
        <v>3</v>
      </c>
      <c r="G199" s="54" t="n">
        <v>349.23</v>
      </c>
      <c r="H199" s="30" t="n">
        <f aca="false">G199*$K$8</f>
        <v>433.219815</v>
      </c>
      <c r="I199" s="30" t="n">
        <f aca="false">ROUND(H199,2)*ROUND(F199,2)</f>
        <v>1299.66</v>
      </c>
      <c r="J199" s="66" t="n">
        <f aca="false">I199/$I$233</f>
        <v>0.00166607921262639</v>
      </c>
    </row>
    <row r="200" customFormat="false" ht="14.4" hidden="false" customHeight="true" outlineLevel="0" collapsed="false">
      <c r="A200" s="115" t="s">
        <v>33</v>
      </c>
      <c r="B200" s="115"/>
      <c r="C200" s="115"/>
      <c r="D200" s="115"/>
      <c r="E200" s="115"/>
      <c r="F200" s="115"/>
      <c r="G200" s="115"/>
      <c r="H200" s="116"/>
      <c r="I200" s="117" t="n">
        <f aca="false">SUBTOTAL(9,I169:I199)</f>
        <v>32886.2748</v>
      </c>
      <c r="J200" s="118" t="n">
        <f aca="false">I200/$I$233</f>
        <v>0.0421580558184442</v>
      </c>
    </row>
    <row r="201" s="20" customFormat="true" ht="27.6" hidden="false" customHeight="false" outlineLevel="0" collapsed="false">
      <c r="A201" s="44" t="s">
        <v>444</v>
      </c>
      <c r="B201" s="22"/>
      <c r="C201" s="22"/>
      <c r="D201" s="23" t="s">
        <v>445</v>
      </c>
      <c r="E201" s="22"/>
      <c r="F201" s="24"/>
      <c r="G201" s="24"/>
      <c r="H201" s="24"/>
      <c r="I201" s="56" t="n">
        <f aca="false">G201*F201</f>
        <v>0</v>
      </c>
      <c r="J201" s="45"/>
    </row>
    <row r="202" s="13" customFormat="true" ht="55.2" hidden="false" customHeight="false" outlineLevel="0" collapsed="false">
      <c r="A202" s="70" t="s">
        <v>446</v>
      </c>
      <c r="B202" s="46" t="s">
        <v>442</v>
      </c>
      <c r="C202" s="46"/>
      <c r="D202" s="49" t="s">
        <v>443</v>
      </c>
      <c r="E202" s="46" t="s">
        <v>150</v>
      </c>
      <c r="F202" s="30" t="n">
        <v>5</v>
      </c>
      <c r="G202" s="30" t="n">
        <v>349.23</v>
      </c>
      <c r="H202" s="30" t="n">
        <f aca="false">G202*$K$8</f>
        <v>433.219815</v>
      </c>
      <c r="I202" s="30" t="n">
        <f aca="false">ROUND(H202,2)*ROUND(F202,2)</f>
        <v>2166.1</v>
      </c>
      <c r="J202" s="63" t="n">
        <f aca="false">I202/$I$233</f>
        <v>0.00277679868771066</v>
      </c>
    </row>
    <row r="203" customFormat="false" ht="14.4" hidden="false" customHeight="false" outlineLevel="0" collapsed="false">
      <c r="A203" s="70" t="s">
        <v>447</v>
      </c>
      <c r="B203" s="46" t="s">
        <v>22</v>
      </c>
      <c r="C203" s="46" t="n">
        <v>68069</v>
      </c>
      <c r="D203" s="49" t="s">
        <v>448</v>
      </c>
      <c r="E203" s="46" t="s">
        <v>150</v>
      </c>
      <c r="F203" s="30" t="n">
        <v>5</v>
      </c>
      <c r="G203" s="30" t="n">
        <v>36.11</v>
      </c>
      <c r="H203" s="30" t="n">
        <f aca="false">G203*$K$8</f>
        <v>44.794455</v>
      </c>
      <c r="I203" s="30" t="n">
        <f aca="false">ROUND(H203,2)*ROUND(F203,2)</f>
        <v>223.95</v>
      </c>
      <c r="J203" s="63" t="n">
        <f aca="false">I203/$I$233</f>
        <v>0.000287089269245557</v>
      </c>
    </row>
    <row r="204" customFormat="false" ht="27.6" hidden="false" customHeight="false" outlineLevel="0" collapsed="false">
      <c r="A204" s="70" t="s">
        <v>449</v>
      </c>
      <c r="B204" s="46" t="s">
        <v>22</v>
      </c>
      <c r="C204" s="46" t="n">
        <v>72929</v>
      </c>
      <c r="D204" s="49" t="s">
        <v>450</v>
      </c>
      <c r="E204" s="46" t="s">
        <v>191</v>
      </c>
      <c r="F204" s="30" t="n">
        <v>70</v>
      </c>
      <c r="G204" s="30" t="n">
        <v>39.03</v>
      </c>
      <c r="H204" s="30" t="n">
        <f aca="false">G204*$K$8</f>
        <v>48.416715</v>
      </c>
      <c r="I204" s="30" t="n">
        <f aca="false">ROUND(H204,2)*ROUND(F204,2)</f>
        <v>3389.4</v>
      </c>
      <c r="J204" s="63" t="n">
        <f aca="false">I204/$I$233</f>
        <v>0.00434498936897027</v>
      </c>
    </row>
    <row r="205" customFormat="false" ht="27.6" hidden="false" customHeight="false" outlineLevel="0" collapsed="false">
      <c r="A205" s="70" t="s">
        <v>451</v>
      </c>
      <c r="B205" s="46" t="s">
        <v>22</v>
      </c>
      <c r="C205" s="46" t="n">
        <v>55865</v>
      </c>
      <c r="D205" s="49" t="s">
        <v>416</v>
      </c>
      <c r="E205" s="46" t="s">
        <v>191</v>
      </c>
      <c r="F205" s="30" t="n">
        <v>15</v>
      </c>
      <c r="G205" s="30" t="n">
        <v>20.05</v>
      </c>
      <c r="H205" s="30" t="n">
        <f aca="false">G205*$K$8</f>
        <v>24.872025</v>
      </c>
      <c r="I205" s="30" t="n">
        <f aca="false">ROUND(H205,2)*ROUND(F205,2)</f>
        <v>373.05</v>
      </c>
      <c r="J205" s="63" t="n">
        <f aca="false">I205/$I$233</f>
        <v>0.000478225728475352</v>
      </c>
    </row>
    <row r="206" customFormat="false" ht="27.6" hidden="false" customHeight="false" outlineLevel="0" collapsed="false">
      <c r="A206" s="70" t="s">
        <v>452</v>
      </c>
      <c r="B206" s="64" t="s">
        <v>22</v>
      </c>
      <c r="C206" s="64" t="n">
        <v>72262</v>
      </c>
      <c r="D206" s="65" t="s">
        <v>453</v>
      </c>
      <c r="E206" s="64" t="s">
        <v>150</v>
      </c>
      <c r="F206" s="54" t="n">
        <v>5</v>
      </c>
      <c r="G206" s="54" t="n">
        <v>13.5</v>
      </c>
      <c r="H206" s="30" t="n">
        <f aca="false">G206*$K$8</f>
        <v>16.74675</v>
      </c>
      <c r="I206" s="30" t="n">
        <f aca="false">ROUND(H206,2)*ROUND(F206,2)</f>
        <v>83.75</v>
      </c>
      <c r="J206" s="66" t="n">
        <f aca="false">I206/$I$233</f>
        <v>0.000107362028574751</v>
      </c>
    </row>
    <row r="207" customFormat="false" ht="14.4" hidden="false" customHeight="true" outlineLevel="0" collapsed="false">
      <c r="A207" s="40" t="s">
        <v>33</v>
      </c>
      <c r="B207" s="40"/>
      <c r="C207" s="40"/>
      <c r="D207" s="40"/>
      <c r="E207" s="40"/>
      <c r="F207" s="40"/>
      <c r="G207" s="40"/>
      <c r="H207" s="41"/>
      <c r="I207" s="110" t="n">
        <f aca="false">SUBTOTAL(9,I202:I206)</f>
        <v>6236.25</v>
      </c>
      <c r="J207" s="43" t="n">
        <f aca="false">I207/$I$233</f>
        <v>0.00799446508297658</v>
      </c>
    </row>
    <row r="208" s="20" customFormat="true" ht="14.4" hidden="false" customHeight="false" outlineLevel="0" collapsed="false">
      <c r="A208" s="44" t="s">
        <v>454</v>
      </c>
      <c r="B208" s="22"/>
      <c r="C208" s="22"/>
      <c r="D208" s="23" t="s">
        <v>455</v>
      </c>
      <c r="E208" s="22"/>
      <c r="F208" s="24"/>
      <c r="G208" s="24"/>
      <c r="H208" s="24"/>
      <c r="I208" s="56" t="n">
        <f aca="false">G208*F208</f>
        <v>0</v>
      </c>
      <c r="J208" s="45"/>
    </row>
    <row r="209" customFormat="false" ht="55.2" hidden="false" customHeight="false" outlineLevel="0" collapsed="false">
      <c r="A209" s="51" t="s">
        <v>456</v>
      </c>
      <c r="B209" s="28" t="s">
        <v>22</v>
      </c>
      <c r="C209" s="28" t="s">
        <v>457</v>
      </c>
      <c r="D209" s="29" t="s">
        <v>458</v>
      </c>
      <c r="E209" s="28" t="s">
        <v>25</v>
      </c>
      <c r="F209" s="30" t="n">
        <v>200.2</v>
      </c>
      <c r="G209" s="30" t="n">
        <v>96.63</v>
      </c>
      <c r="H209" s="30" t="n">
        <f aca="false">G209*$K$8</f>
        <v>119.869515</v>
      </c>
      <c r="I209" s="30" t="n">
        <f aca="false">ROUND(H209,2)*ROUND(F209,2)</f>
        <v>23997.974</v>
      </c>
      <c r="J209" s="63" t="n">
        <f aca="false">I209/$I$233</f>
        <v>0.0307638348695418</v>
      </c>
    </row>
    <row r="210" customFormat="false" ht="41.4" hidden="false" customHeight="false" outlineLevel="0" collapsed="false">
      <c r="A210" s="51" t="s">
        <v>459</v>
      </c>
      <c r="B210" s="28" t="s">
        <v>22</v>
      </c>
      <c r="C210" s="28" t="s">
        <v>460</v>
      </c>
      <c r="D210" s="29" t="s">
        <v>461</v>
      </c>
      <c r="E210" s="28" t="s">
        <v>25</v>
      </c>
      <c r="F210" s="30" t="n">
        <v>4</v>
      </c>
      <c r="G210" s="30" t="n">
        <v>726.06</v>
      </c>
      <c r="H210" s="30" t="n">
        <f aca="false">G210*$K$8</f>
        <v>900.67743</v>
      </c>
      <c r="I210" s="30" t="n">
        <f aca="false">ROUND(H210,2)*ROUND(F210,2)</f>
        <v>3602.72</v>
      </c>
      <c r="J210" s="63" t="n">
        <f aca="false">I210/$I$233</f>
        <v>0.00461845167267852</v>
      </c>
    </row>
    <row r="211" customFormat="false" ht="27.6" hidden="false" customHeight="false" outlineLevel="0" collapsed="false">
      <c r="A211" s="51" t="s">
        <v>462</v>
      </c>
      <c r="B211" s="46" t="s">
        <v>463</v>
      </c>
      <c r="C211" s="46"/>
      <c r="D211" s="49" t="s">
        <v>464</v>
      </c>
      <c r="E211" s="46" t="s">
        <v>25</v>
      </c>
      <c r="F211" s="30" t="n">
        <v>1.25</v>
      </c>
      <c r="G211" s="30" t="n">
        <v>234.38</v>
      </c>
      <c r="H211" s="30" t="n">
        <f aca="false">G211*$K$8</f>
        <v>290.74839</v>
      </c>
      <c r="I211" s="30" t="n">
        <f aca="false">ROUND(H211,2)*ROUND(F211,2)</f>
        <v>363.4375</v>
      </c>
      <c r="J211" s="63" t="n">
        <f aca="false">I211/$I$233</f>
        <v>0.00046590313146431</v>
      </c>
    </row>
    <row r="212" customFormat="false" ht="41.4" hidden="false" customHeight="false" outlineLevel="0" collapsed="false">
      <c r="A212" s="51" t="s">
        <v>465</v>
      </c>
      <c r="B212" s="46" t="s">
        <v>466</v>
      </c>
      <c r="C212" s="46"/>
      <c r="D212" s="49" t="s">
        <v>467</v>
      </c>
      <c r="E212" s="46" t="s">
        <v>191</v>
      </c>
      <c r="F212" s="30" t="n">
        <v>4.8</v>
      </c>
      <c r="G212" s="30" t="n">
        <v>84.2</v>
      </c>
      <c r="H212" s="30" t="n">
        <f aca="false">G212*$K$8</f>
        <v>104.4501</v>
      </c>
      <c r="I212" s="30" t="n">
        <f aca="false">ROUND(H212,2)*ROUND(F212,2)</f>
        <v>501.36</v>
      </c>
      <c r="J212" s="63" t="n">
        <f aca="false">I212/$I$233</f>
        <v>0.000642710765925218</v>
      </c>
    </row>
    <row r="213" s="13" customFormat="true" ht="55.2" hidden="false" customHeight="true" outlineLevel="0" collapsed="false">
      <c r="A213" s="51" t="s">
        <v>468</v>
      </c>
      <c r="B213" s="81" t="s">
        <v>469</v>
      </c>
      <c r="C213" s="81"/>
      <c r="D213" s="49" t="s">
        <v>470</v>
      </c>
      <c r="E213" s="46" t="s">
        <v>299</v>
      </c>
      <c r="F213" s="30" t="n">
        <v>2</v>
      </c>
      <c r="G213" s="30" t="n">
        <v>69.88</v>
      </c>
      <c r="H213" s="30" t="n">
        <f aca="false">G213*$K$8</f>
        <v>86.68614</v>
      </c>
      <c r="I213" s="30" t="n">
        <f aca="false">ROUND(H213,2)*ROUND(F213,2)</f>
        <v>173.38</v>
      </c>
      <c r="J213" s="63" t="n">
        <f aca="false">I213/$I$233</f>
        <v>0.000222261833006451</v>
      </c>
    </row>
    <row r="214" s="13" customFormat="true" ht="27.6" hidden="false" customHeight="true" outlineLevel="0" collapsed="false">
      <c r="A214" s="51" t="s">
        <v>471</v>
      </c>
      <c r="B214" s="81" t="s">
        <v>472</v>
      </c>
      <c r="C214" s="81"/>
      <c r="D214" s="49" t="s">
        <v>473</v>
      </c>
      <c r="E214" s="46" t="s">
        <v>299</v>
      </c>
      <c r="F214" s="30" t="n">
        <v>8</v>
      </c>
      <c r="G214" s="30" t="n">
        <v>104.29</v>
      </c>
      <c r="H214" s="30" t="n">
        <f aca="false">G214*$K$8</f>
        <v>129.371745</v>
      </c>
      <c r="I214" s="30" t="n">
        <f aca="false">ROUND(H214,2)*ROUND(F214,2)</f>
        <v>1034.96</v>
      </c>
      <c r="J214" s="63" t="n">
        <f aca="false">I214/$I$233</f>
        <v>0.0013267511055967</v>
      </c>
    </row>
    <row r="215" customFormat="false" ht="27.6" hidden="false" customHeight="false" outlineLevel="0" collapsed="false">
      <c r="A215" s="51" t="s">
        <v>474</v>
      </c>
      <c r="B215" s="28" t="s">
        <v>22</v>
      </c>
      <c r="C215" s="28" t="s">
        <v>475</v>
      </c>
      <c r="D215" s="29" t="s">
        <v>476</v>
      </c>
      <c r="E215" s="28" t="s">
        <v>25</v>
      </c>
      <c r="F215" s="30" t="n">
        <v>4.5</v>
      </c>
      <c r="G215" s="30" t="n">
        <v>318.75</v>
      </c>
      <c r="H215" s="30" t="n">
        <f aca="false">G215*$K$8</f>
        <v>395.409375</v>
      </c>
      <c r="I215" s="30" t="n">
        <f aca="false">ROUND(H215,2)*ROUND(F215,2)</f>
        <v>1779.345</v>
      </c>
      <c r="J215" s="63" t="n">
        <f aca="false">I215/$I$233</f>
        <v>0.00228100404458913</v>
      </c>
    </row>
    <row r="216" customFormat="false" ht="41.4" hidden="false" customHeight="true" outlineLevel="0" collapsed="false">
      <c r="A216" s="51" t="s">
        <v>477</v>
      </c>
      <c r="B216" s="81" t="s">
        <v>478</v>
      </c>
      <c r="C216" s="81"/>
      <c r="D216" s="49" t="s">
        <v>479</v>
      </c>
      <c r="E216" s="46" t="s">
        <v>299</v>
      </c>
      <c r="F216" s="30" t="n">
        <v>2</v>
      </c>
      <c r="G216" s="30" t="n">
        <v>657.13</v>
      </c>
      <c r="H216" s="30" t="n">
        <f aca="false">G216*$K$8</f>
        <v>815.169765</v>
      </c>
      <c r="I216" s="30" t="n">
        <f aca="false">ROUND(H216,2)*ROUND(F216,2)</f>
        <v>1630.34</v>
      </c>
      <c r="J216" s="63" t="n">
        <f aca="false">I216/$I$233</f>
        <v>0.00208998936915294</v>
      </c>
    </row>
    <row r="217" s="13" customFormat="true" ht="16.5" hidden="false" customHeight="true" outlineLevel="0" collapsed="false">
      <c r="A217" s="51" t="s">
        <v>480</v>
      </c>
      <c r="B217" s="46" t="s">
        <v>48</v>
      </c>
      <c r="C217" s="119" t="n">
        <v>200709</v>
      </c>
      <c r="D217" s="49" t="s">
        <v>481</v>
      </c>
      <c r="E217" s="46" t="s">
        <v>299</v>
      </c>
      <c r="F217" s="30" t="n">
        <v>2</v>
      </c>
      <c r="G217" s="30" t="n">
        <v>461.71</v>
      </c>
      <c r="H217" s="30" t="n">
        <f aca="false">G217*$K$8</f>
        <v>572.751255</v>
      </c>
      <c r="I217" s="30" t="n">
        <f aca="false">ROUND(H217,2)*ROUND(F217,2)</f>
        <v>1145.5</v>
      </c>
      <c r="J217" s="63" t="n">
        <f aca="false">I217/$I$233</f>
        <v>0.00146845616396868</v>
      </c>
    </row>
    <row r="218" customFormat="false" ht="27.6" hidden="false" customHeight="false" outlineLevel="0" collapsed="false">
      <c r="A218" s="51" t="s">
        <v>482</v>
      </c>
      <c r="B218" s="46" t="s">
        <v>48</v>
      </c>
      <c r="C218" s="46" t="n">
        <v>200707</v>
      </c>
      <c r="D218" s="49" t="s">
        <v>483</v>
      </c>
      <c r="E218" s="46" t="s">
        <v>299</v>
      </c>
      <c r="F218" s="30" t="n">
        <v>2</v>
      </c>
      <c r="G218" s="30" t="n">
        <v>791.88</v>
      </c>
      <c r="H218" s="30" t="n">
        <f aca="false">G218*$K$8</f>
        <v>982.32714</v>
      </c>
      <c r="I218" s="30" t="n">
        <f aca="false">ROUND(H218,2)*ROUND(F218,2)</f>
        <v>1964.66</v>
      </c>
      <c r="J218" s="63" t="n">
        <f aca="false">I218/$I$233</f>
        <v>0.00251856576787665</v>
      </c>
    </row>
    <row r="219" s="13" customFormat="true" ht="41.4" hidden="false" customHeight="false" outlineLevel="0" collapsed="false">
      <c r="A219" s="51" t="s">
        <v>484</v>
      </c>
      <c r="B219" s="46" t="s">
        <v>48</v>
      </c>
      <c r="C219" s="46" t="n">
        <v>200708</v>
      </c>
      <c r="D219" s="47" t="s">
        <v>485</v>
      </c>
      <c r="E219" s="46" t="s">
        <v>299</v>
      </c>
      <c r="F219" s="30" t="n">
        <v>1</v>
      </c>
      <c r="G219" s="30" t="n">
        <v>667.43</v>
      </c>
      <c r="H219" s="30" t="n">
        <f aca="false">G219*$K$8</f>
        <v>827.946915</v>
      </c>
      <c r="I219" s="30" t="n">
        <f aca="false">ROUND(H219,2)*ROUND(F219,2)</f>
        <v>827.95</v>
      </c>
      <c r="J219" s="63" t="n">
        <f aca="false">I219/$I$233</f>
        <v>0.00106137780965331</v>
      </c>
    </row>
    <row r="220" s="13" customFormat="true" ht="27.6" hidden="false" customHeight="false" outlineLevel="0" collapsed="false">
      <c r="A220" s="51" t="s">
        <v>486</v>
      </c>
      <c r="B220" s="46" t="s">
        <v>22</v>
      </c>
      <c r="C220" s="46" t="s">
        <v>487</v>
      </c>
      <c r="D220" s="49" t="s">
        <v>488</v>
      </c>
      <c r="E220" s="46" t="s">
        <v>50</v>
      </c>
      <c r="F220" s="30" t="n">
        <v>2.9</v>
      </c>
      <c r="G220" s="30" t="n">
        <v>49.78</v>
      </c>
      <c r="H220" s="30" t="n">
        <f aca="false">G220*$K$8</f>
        <v>61.75209</v>
      </c>
      <c r="I220" s="30" t="n">
        <f aca="false">ROUND(H220,2)*ROUND(F220,2)</f>
        <v>179.075</v>
      </c>
      <c r="J220" s="63" t="n">
        <f aca="false">I220/$I$233</f>
        <v>0.000229562450949534</v>
      </c>
    </row>
    <row r="221" customFormat="false" ht="41.4" hidden="false" customHeight="false" outlineLevel="0" collapsed="false">
      <c r="A221" s="51" t="s">
        <v>489</v>
      </c>
      <c r="B221" s="46" t="s">
        <v>22</v>
      </c>
      <c r="C221" s="28" t="n">
        <v>72967</v>
      </c>
      <c r="D221" s="29" t="s">
        <v>490</v>
      </c>
      <c r="E221" s="46" t="s">
        <v>50</v>
      </c>
      <c r="F221" s="30" t="n">
        <v>92</v>
      </c>
      <c r="G221" s="30" t="n">
        <v>24.45</v>
      </c>
      <c r="H221" s="30" t="n">
        <f aca="false">G221*$K$8</f>
        <v>30.330225</v>
      </c>
      <c r="I221" s="30" t="n">
        <f aca="false">ROUND(H221,2)*ROUND(F221,2)</f>
        <v>2790.36</v>
      </c>
      <c r="J221" s="63" t="n">
        <f aca="false">I221/$I$233</f>
        <v>0.00357705922452348</v>
      </c>
    </row>
    <row r="222" customFormat="false" ht="41.4" hidden="false" customHeight="false" outlineLevel="0" collapsed="false">
      <c r="A222" s="51" t="s">
        <v>491</v>
      </c>
      <c r="B222" s="46" t="s">
        <v>22</v>
      </c>
      <c r="C222" s="28" t="s">
        <v>492</v>
      </c>
      <c r="D222" s="29" t="s">
        <v>493</v>
      </c>
      <c r="E222" s="28" t="s">
        <v>25</v>
      </c>
      <c r="F222" s="30" t="n">
        <v>110.4</v>
      </c>
      <c r="G222" s="30" t="n">
        <v>33.12</v>
      </c>
      <c r="H222" s="30" t="n">
        <f aca="false">G222*$K$8</f>
        <v>41.08536</v>
      </c>
      <c r="I222" s="30" t="n">
        <f aca="false">ROUND(H222,2)*ROUND(F222,2)</f>
        <v>4536.336</v>
      </c>
      <c r="J222" s="63" t="n">
        <f aca="false">I222/$I$233</f>
        <v>0.00581528639112442</v>
      </c>
    </row>
    <row r="223" customFormat="false" ht="41.4" hidden="false" customHeight="false" outlineLevel="0" collapsed="false">
      <c r="A223" s="51" t="s">
        <v>494</v>
      </c>
      <c r="B223" s="46" t="s">
        <v>48</v>
      </c>
      <c r="C223" s="119" t="n">
        <v>200253</v>
      </c>
      <c r="D223" s="29" t="s">
        <v>495</v>
      </c>
      <c r="E223" s="28" t="s">
        <v>25</v>
      </c>
      <c r="F223" s="30" t="n">
        <v>55.2</v>
      </c>
      <c r="G223" s="30" t="n">
        <v>45.95</v>
      </c>
      <c r="H223" s="30" t="n">
        <f aca="false">G223*$K$8</f>
        <v>57.000975</v>
      </c>
      <c r="I223" s="30" t="n">
        <f aca="false">ROUND(H223,2)*ROUND(F223,2)</f>
        <v>3146.4</v>
      </c>
      <c r="J223" s="63" t="n">
        <f aca="false">I223/$I$233</f>
        <v>0.0040334792442698</v>
      </c>
    </row>
    <row r="224" customFormat="false" ht="14.4" hidden="false" customHeight="false" outlineLevel="0" collapsed="false">
      <c r="A224" s="51" t="s">
        <v>496</v>
      </c>
      <c r="B224" s="46" t="s">
        <v>48</v>
      </c>
      <c r="C224" s="119" t="n">
        <v>200705</v>
      </c>
      <c r="D224" s="29" t="s">
        <v>497</v>
      </c>
      <c r="E224" s="28" t="s">
        <v>498</v>
      </c>
      <c r="F224" s="30" t="n">
        <v>1</v>
      </c>
      <c r="G224" s="30" t="n">
        <v>119.51</v>
      </c>
      <c r="H224" s="30" t="n">
        <f aca="false">G224*$K$8</f>
        <v>148.252155</v>
      </c>
      <c r="I224" s="30" t="n">
        <f aca="false">ROUND(H224,2)*ROUND(F224,2)</f>
        <v>148.25</v>
      </c>
      <c r="J224" s="63" t="n">
        <f aca="false">I224/$I$233</f>
        <v>0.000190046814760678</v>
      </c>
    </row>
    <row r="225" customFormat="false" ht="27.6" hidden="false" customHeight="false" outlineLevel="0" collapsed="false">
      <c r="A225" s="51" t="s">
        <v>499</v>
      </c>
      <c r="B225" s="46" t="s">
        <v>48</v>
      </c>
      <c r="C225" s="119" t="n">
        <v>200713</v>
      </c>
      <c r="D225" s="29" t="s">
        <v>500</v>
      </c>
      <c r="E225" s="28" t="s">
        <v>498</v>
      </c>
      <c r="F225" s="30" t="n">
        <v>2</v>
      </c>
      <c r="G225" s="30" t="n">
        <v>84.65</v>
      </c>
      <c r="H225" s="30" t="n">
        <f aca="false">G225*$K$8</f>
        <v>105.008325</v>
      </c>
      <c r="I225" s="30" t="n">
        <f aca="false">ROUND(H225,2)*ROUND(F225,2)</f>
        <v>210.02</v>
      </c>
      <c r="J225" s="63" t="n">
        <f aca="false">I225/$I$233</f>
        <v>0.000269231919298736</v>
      </c>
    </row>
    <row r="226" customFormat="false" ht="27.6" hidden="false" customHeight="false" outlineLevel="0" collapsed="false">
      <c r="A226" s="51" t="s">
        <v>501</v>
      </c>
      <c r="B226" s="46" t="s">
        <v>48</v>
      </c>
      <c r="C226" s="119" t="n">
        <v>200721</v>
      </c>
      <c r="D226" s="29" t="s">
        <v>502</v>
      </c>
      <c r="E226" s="28" t="s">
        <v>25</v>
      </c>
      <c r="F226" s="30" t="n">
        <v>314</v>
      </c>
      <c r="G226" s="30" t="n">
        <v>9.18</v>
      </c>
      <c r="H226" s="30" t="n">
        <f aca="false">G226*$K$8</f>
        <v>11.38779</v>
      </c>
      <c r="I226" s="30" t="n">
        <f aca="false">ROUND(H226,2)*ROUND(F226,2)</f>
        <v>3576.46</v>
      </c>
      <c r="J226" s="63" t="n">
        <f aca="false">I226/$I$233</f>
        <v>0.00458478806825615</v>
      </c>
    </row>
    <row r="227" customFormat="false" ht="14.4" hidden="false" customHeight="false" outlineLevel="0" collapsed="false">
      <c r="A227" s="51" t="s">
        <v>503</v>
      </c>
      <c r="B227" s="64" t="s">
        <v>22</v>
      </c>
      <c r="C227" s="64" t="n">
        <v>9537</v>
      </c>
      <c r="D227" s="65" t="s">
        <v>504</v>
      </c>
      <c r="E227" s="64" t="s">
        <v>25</v>
      </c>
      <c r="F227" s="54" t="n">
        <v>1024.52</v>
      </c>
      <c r="G227" s="54" t="n">
        <v>1.7</v>
      </c>
      <c r="H227" s="54" t="n">
        <f aca="false">G227*$K$8</f>
        <v>2.10885</v>
      </c>
      <c r="I227" s="30" t="n">
        <f aca="false">ROUND(H227,2)*ROUND(F227,2)</f>
        <v>2161.7372</v>
      </c>
      <c r="J227" s="66" t="n">
        <f aca="false">I227/$I$233</f>
        <v>0.00277120586313435</v>
      </c>
    </row>
    <row r="228" customFormat="false" ht="14.4" hidden="false" customHeight="true" outlineLevel="0" collapsed="false">
      <c r="A228" s="40" t="s">
        <v>33</v>
      </c>
      <c r="B228" s="40"/>
      <c r="C228" s="40"/>
      <c r="D228" s="40"/>
      <c r="E228" s="40"/>
      <c r="F228" s="40"/>
      <c r="G228" s="40"/>
      <c r="H228" s="41"/>
      <c r="I228" s="110" t="n">
        <f aca="false">SUBTOTAL(9,I209:I227)</f>
        <v>53770.2647</v>
      </c>
      <c r="J228" s="43" t="n">
        <f aca="false">I228/$I$233</f>
        <v>0.0689299665097708</v>
      </c>
    </row>
    <row r="229" s="20" customFormat="true" ht="14.4" hidden="false" customHeight="false" outlineLevel="0" collapsed="false">
      <c r="A229" s="44" t="s">
        <v>505</v>
      </c>
      <c r="B229" s="22"/>
      <c r="C229" s="22"/>
      <c r="D229" s="23" t="s">
        <v>506</v>
      </c>
      <c r="E229" s="22"/>
      <c r="F229" s="24"/>
      <c r="G229" s="24"/>
      <c r="H229" s="24"/>
      <c r="I229" s="56" t="n">
        <f aca="false">G229*F229</f>
        <v>0</v>
      </c>
      <c r="J229" s="45"/>
    </row>
    <row r="230" customFormat="false" ht="14.4" hidden="false" customHeight="false" outlineLevel="0" collapsed="false">
      <c r="A230" s="51" t="s">
        <v>507</v>
      </c>
      <c r="B230" s="28" t="s">
        <v>22</v>
      </c>
      <c r="C230" s="28" t="n">
        <v>2706</v>
      </c>
      <c r="D230" s="29" t="s">
        <v>508</v>
      </c>
      <c r="E230" s="28" t="s">
        <v>509</v>
      </c>
      <c r="F230" s="30" t="n">
        <v>224</v>
      </c>
      <c r="G230" s="30" t="n">
        <v>53.26</v>
      </c>
      <c r="H230" s="30" t="n">
        <f aca="false">G230*$K$8</f>
        <v>66.06903</v>
      </c>
      <c r="I230" s="30" t="n">
        <f aca="false">ROUND(H230,2)*ROUND(F230,2)</f>
        <v>14799.68</v>
      </c>
      <c r="J230" s="63" t="n">
        <f aca="false">I230/$I$233</f>
        <v>0.0189722228902348</v>
      </c>
    </row>
    <row r="231" customFormat="false" ht="14.4" hidden="false" customHeight="false" outlineLevel="0" collapsed="false">
      <c r="A231" s="51" t="s">
        <v>510</v>
      </c>
      <c r="B231" s="28" t="s">
        <v>22</v>
      </c>
      <c r="C231" s="28" t="n">
        <v>10508</v>
      </c>
      <c r="D231" s="29" t="s">
        <v>511</v>
      </c>
      <c r="E231" s="28" t="s">
        <v>509</v>
      </c>
      <c r="F231" s="30" t="n">
        <v>2352</v>
      </c>
      <c r="G231" s="30" t="n">
        <v>9.89</v>
      </c>
      <c r="H231" s="30" t="n">
        <f aca="false">G231*$K$8</f>
        <v>12.268545</v>
      </c>
      <c r="I231" s="30" t="n">
        <f aca="false">ROUND(H231,2)*ROUND(F231,2)</f>
        <v>28859.04</v>
      </c>
      <c r="J231" s="63" t="n">
        <f aca="false">I231/$I$233</f>
        <v>0.0369954039059089</v>
      </c>
    </row>
    <row r="232" customFormat="false" ht="14.4" hidden="false" customHeight="true" outlineLevel="0" collapsed="false">
      <c r="A232" s="40" t="s">
        <v>33</v>
      </c>
      <c r="B232" s="40"/>
      <c r="C232" s="40"/>
      <c r="D232" s="40"/>
      <c r="E232" s="40"/>
      <c r="F232" s="40"/>
      <c r="G232" s="40"/>
      <c r="H232" s="41"/>
      <c r="I232" s="110" t="n">
        <f aca="false">SUBTOTAL(9,I230:I231)</f>
        <v>43658.72</v>
      </c>
      <c r="J232" s="43" t="n">
        <f aca="false">I232/$I$233</f>
        <v>0.0559676267961437</v>
      </c>
    </row>
    <row r="233" customFormat="false" ht="15.6" hidden="false" customHeight="false" outlineLevel="0" collapsed="false">
      <c r="A233" s="120" t="s">
        <v>17</v>
      </c>
      <c r="B233" s="120"/>
      <c r="C233" s="120"/>
      <c r="D233" s="120"/>
      <c r="E233" s="120"/>
      <c r="F233" s="120"/>
      <c r="G233" s="120"/>
      <c r="H233" s="121"/>
      <c r="I233" s="122" t="n">
        <f aca="false">SUBTOTAL(9,I10:I231)</f>
        <v>780070.9535</v>
      </c>
      <c r="J233" s="123" t="n">
        <f aca="false">J14+J30+J45+J59+J65+J75+J82+J88+J96+J139+J160+J167+J200+J207+J228+J69+J232+J23</f>
        <v>1</v>
      </c>
      <c r="L233" s="122"/>
    </row>
  </sheetData>
  <mergeCells count="57">
    <mergeCell ref="A1:B4"/>
    <mergeCell ref="C1:J1"/>
    <mergeCell ref="C2:J2"/>
    <mergeCell ref="C3:J3"/>
    <mergeCell ref="C4:J4"/>
    <mergeCell ref="A5:G5"/>
    <mergeCell ref="A6:J6"/>
    <mergeCell ref="A7:J7"/>
    <mergeCell ref="A8:J8"/>
    <mergeCell ref="A14:G14"/>
    <mergeCell ref="A23:G23"/>
    <mergeCell ref="A30:G30"/>
    <mergeCell ref="A45:G45"/>
    <mergeCell ref="A59:G59"/>
    <mergeCell ref="B63:C63"/>
    <mergeCell ref="B64:C64"/>
    <mergeCell ref="A65:G65"/>
    <mergeCell ref="A69:G69"/>
    <mergeCell ref="B71:C71"/>
    <mergeCell ref="A75:G75"/>
    <mergeCell ref="B81:C81"/>
    <mergeCell ref="A82:G82"/>
    <mergeCell ref="A88:G88"/>
    <mergeCell ref="A96:G96"/>
    <mergeCell ref="B102:C102"/>
    <mergeCell ref="B103:C103"/>
    <mergeCell ref="B104:C104"/>
    <mergeCell ref="B105:C105"/>
    <mergeCell ref="B108:C108"/>
    <mergeCell ref="B110:C110"/>
    <mergeCell ref="B113:C113"/>
    <mergeCell ref="B137:C137"/>
    <mergeCell ref="A139:G139"/>
    <mergeCell ref="B141:C141"/>
    <mergeCell ref="B144:C144"/>
    <mergeCell ref="B147:C147"/>
    <mergeCell ref="B152:C152"/>
    <mergeCell ref="B154:C154"/>
    <mergeCell ref="A160:G160"/>
    <mergeCell ref="B165:C165"/>
    <mergeCell ref="B166:C166"/>
    <mergeCell ref="A167:G167"/>
    <mergeCell ref="B187:C187"/>
    <mergeCell ref="B194:C194"/>
    <mergeCell ref="B195:C195"/>
    <mergeCell ref="B199:C199"/>
    <mergeCell ref="A200:G200"/>
    <mergeCell ref="B202:C202"/>
    <mergeCell ref="A207:G207"/>
    <mergeCell ref="B211:C211"/>
    <mergeCell ref="B212:C212"/>
    <mergeCell ref="B213:C213"/>
    <mergeCell ref="B214:C214"/>
    <mergeCell ref="B216:C216"/>
    <mergeCell ref="A228:G228"/>
    <mergeCell ref="A232:G232"/>
    <mergeCell ref="A233:G233"/>
  </mergeCells>
  <conditionalFormatting sqref="B200:J200 B207:J207 J202:J206 B228:H232 J209:J232 I228:I229 I232 J10:J23 B160:J160 B167:J167 J162:J166 J169:J199 B139:J139 J141:J159 J98:J138 B96:J96 B88:J88 J90:J95 B65:J65 B69:J69 J67:J68 J71:J74 B75:J75 J77:J81 B82:J82 J84:J87 J33:J37 J39:J45 J25:J30 B30:I30 B45:I45 B59:J59 J48:J51 J53:J56 J58 J61:J64 H23:I23 I14:I15">
    <cfRule type="cellIs" priority="2" operator="equal" aboveAverage="0" equalAverage="0" bottom="0" percent="0" rank="0" text="" dxfId="0">
      <formula>"Subtot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9" man="true" max="16383" min="0"/>
    <brk id="2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Y33" activeCellId="0" sqref="Y33"/>
    </sheetView>
  </sheetViews>
  <sheetFormatPr defaultColWidth="9.1015625" defaultRowHeight="15.6" zeroHeight="false" outlineLevelRow="0" outlineLevelCol="0"/>
  <cols>
    <col collapsed="false" customWidth="false" hidden="false" outlineLevel="0" max="1" min="1" style="124" width="9.1"/>
    <col collapsed="false" customWidth="true" hidden="false" outlineLevel="0" max="2" min="2" style="124" width="35.43"/>
    <col collapsed="false" customWidth="true" hidden="false" outlineLevel="0" max="3" min="3" style="124" width="22.66"/>
    <col collapsed="false" customWidth="true" hidden="false" outlineLevel="0" max="4" min="4" style="125" width="21.1"/>
    <col collapsed="false" customWidth="true" hidden="false" outlineLevel="0" max="5" min="5" style="125" width="21.66"/>
    <col collapsed="false" customWidth="true" hidden="false" outlineLevel="0" max="6" min="6" style="124" width="21.66"/>
    <col collapsed="false" customWidth="true" hidden="false" outlineLevel="0" max="9" min="7" style="124" width="21.1"/>
    <col collapsed="false" customWidth="true" hidden="false" outlineLevel="0" max="11" min="10" style="124" width="22.32"/>
    <col collapsed="false" customWidth="true" hidden="false" outlineLevel="0" max="12" min="12" style="124" width="21.66"/>
    <col collapsed="false" customWidth="true" hidden="false" outlineLevel="0" max="13" min="13" style="124" width="20.66"/>
    <col collapsed="false" customWidth="true" hidden="false" outlineLevel="0" max="14" min="14" style="124" width="21.1"/>
    <col collapsed="false" customWidth="true" hidden="false" outlineLevel="0" max="17" min="15" style="124" width="21.66"/>
    <col collapsed="false" customWidth="true" hidden="false" outlineLevel="0" max="18" min="18" style="126" width="20.55"/>
    <col collapsed="false" customWidth="false" hidden="false" outlineLevel="0" max="257" min="19" style="124" width="9.1"/>
  </cols>
  <sheetData>
    <row r="1" customFormat="false" ht="15.6" hidden="false" customHeight="false" outlineLevel="0" collapsed="false">
      <c r="A1" s="127"/>
      <c r="B1" s="127"/>
      <c r="C1" s="128" t="s">
        <v>0</v>
      </c>
      <c r="D1" s="128"/>
      <c r="E1" s="128"/>
      <c r="F1" s="128"/>
      <c r="G1" s="128"/>
      <c r="H1" s="128"/>
      <c r="I1" s="128"/>
      <c r="J1" s="129"/>
      <c r="K1" s="129"/>
      <c r="L1" s="128" t="s">
        <v>0</v>
      </c>
      <c r="M1" s="128"/>
      <c r="N1" s="128"/>
      <c r="O1" s="128"/>
      <c r="P1" s="128"/>
      <c r="Q1" s="128"/>
      <c r="R1" s="128"/>
    </row>
    <row r="2" customFormat="false" ht="15.6" hidden="false" customHeight="false" outlineLevel="0" collapsed="false">
      <c r="A2" s="127"/>
      <c r="B2" s="127"/>
      <c r="C2" s="130" t="s">
        <v>1</v>
      </c>
      <c r="D2" s="130"/>
      <c r="E2" s="130"/>
      <c r="F2" s="130"/>
      <c r="G2" s="130"/>
      <c r="H2" s="130"/>
      <c r="I2" s="130"/>
      <c r="J2" s="129"/>
      <c r="K2" s="129"/>
      <c r="L2" s="130" t="s">
        <v>1</v>
      </c>
      <c r="M2" s="130"/>
      <c r="N2" s="130"/>
      <c r="O2" s="130"/>
      <c r="P2" s="130"/>
      <c r="Q2" s="130"/>
      <c r="R2" s="130"/>
    </row>
    <row r="3" customFormat="false" ht="15.6" hidden="false" customHeight="false" outlineLevel="0" collapsed="false">
      <c r="A3" s="127"/>
      <c r="B3" s="127"/>
      <c r="C3" s="130" t="s">
        <v>2</v>
      </c>
      <c r="D3" s="130"/>
      <c r="E3" s="130"/>
      <c r="F3" s="130"/>
      <c r="G3" s="130"/>
      <c r="H3" s="130"/>
      <c r="I3" s="130"/>
      <c r="J3" s="129"/>
      <c r="K3" s="129"/>
      <c r="L3" s="130" t="s">
        <v>2</v>
      </c>
      <c r="M3" s="130"/>
      <c r="N3" s="130"/>
      <c r="O3" s="130"/>
      <c r="P3" s="130"/>
      <c r="Q3" s="130"/>
      <c r="R3" s="130"/>
    </row>
    <row r="4" customFormat="false" ht="15.6" hidden="false" customHeight="false" outlineLevel="0" collapsed="false">
      <c r="A4" s="127"/>
      <c r="B4" s="127"/>
      <c r="C4" s="130" t="s">
        <v>512</v>
      </c>
      <c r="D4" s="130"/>
      <c r="E4" s="130"/>
      <c r="F4" s="130"/>
      <c r="G4" s="130"/>
      <c r="H4" s="130"/>
      <c r="I4" s="130"/>
      <c r="J4" s="129"/>
      <c r="K4" s="129"/>
      <c r="L4" s="130" t="s">
        <v>512</v>
      </c>
      <c r="M4" s="130"/>
      <c r="N4" s="130"/>
      <c r="O4" s="130"/>
      <c r="P4" s="130"/>
      <c r="Q4" s="130"/>
      <c r="R4" s="130"/>
    </row>
    <row r="5" customFormat="false" ht="15" hidden="false" customHeight="false" outlineLevel="0" collapsed="false">
      <c r="A5" s="131" t="s">
        <v>4</v>
      </c>
      <c r="B5" s="131"/>
      <c r="C5" s="131"/>
      <c r="D5" s="131"/>
      <c r="E5" s="131"/>
      <c r="F5" s="131"/>
      <c r="G5" s="131"/>
      <c r="H5" s="132" t="s">
        <v>5</v>
      </c>
      <c r="I5" s="133" t="n">
        <v>42138</v>
      </c>
      <c r="J5" s="134" t="s">
        <v>4</v>
      </c>
      <c r="K5" s="134"/>
      <c r="L5" s="134"/>
      <c r="M5" s="134"/>
      <c r="N5" s="134"/>
      <c r="O5" s="134"/>
      <c r="P5" s="134"/>
      <c r="Q5" s="132" t="s">
        <v>5</v>
      </c>
      <c r="R5" s="133" t="n">
        <v>42138</v>
      </c>
    </row>
    <row r="6" customFormat="false" ht="15" hidden="false" customHeight="false" outlineLevel="0" collapsed="false">
      <c r="A6" s="131" t="s">
        <v>6</v>
      </c>
      <c r="B6" s="131"/>
      <c r="C6" s="131"/>
      <c r="D6" s="131"/>
      <c r="E6" s="131"/>
      <c r="F6" s="131"/>
      <c r="G6" s="131"/>
      <c r="H6" s="135" t="s">
        <v>513</v>
      </c>
      <c r="I6" s="136" t="n">
        <v>41671</v>
      </c>
      <c r="J6" s="134" t="s">
        <v>6</v>
      </c>
      <c r="K6" s="134"/>
      <c r="L6" s="134"/>
      <c r="M6" s="134"/>
      <c r="N6" s="134"/>
      <c r="O6" s="134"/>
      <c r="P6" s="134"/>
      <c r="Q6" s="135" t="s">
        <v>513</v>
      </c>
      <c r="R6" s="136" t="n">
        <v>41672</v>
      </c>
    </row>
    <row r="7" s="139" customFormat="true" ht="18.75" hidden="false" customHeight="true" outlineLevel="0" collapsed="false">
      <c r="A7" s="137" t="s">
        <v>514</v>
      </c>
      <c r="B7" s="137"/>
      <c r="C7" s="137"/>
      <c r="D7" s="137"/>
      <c r="E7" s="137"/>
      <c r="F7" s="137"/>
      <c r="G7" s="137"/>
      <c r="H7" s="137"/>
      <c r="I7" s="137"/>
      <c r="J7" s="138" t="s">
        <v>7</v>
      </c>
      <c r="K7" s="138"/>
      <c r="L7" s="138"/>
      <c r="M7" s="138"/>
      <c r="N7" s="138"/>
      <c r="O7" s="138"/>
      <c r="P7" s="138"/>
      <c r="Q7" s="138"/>
      <c r="R7" s="138"/>
    </row>
    <row r="8" s="139" customFormat="true" ht="31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40" t="s">
        <v>8</v>
      </c>
      <c r="K8" s="140"/>
      <c r="L8" s="140"/>
      <c r="M8" s="140"/>
      <c r="N8" s="140"/>
      <c r="O8" s="140"/>
      <c r="P8" s="140"/>
      <c r="Q8" s="140"/>
      <c r="R8" s="140"/>
    </row>
    <row r="9" customFormat="false" ht="16.2" hidden="false" customHeight="false" outlineLevel="0" collapsed="false">
      <c r="A9" s="141" t="s">
        <v>515</v>
      </c>
      <c r="B9" s="141"/>
      <c r="C9" s="141"/>
      <c r="D9" s="141"/>
      <c r="E9" s="141"/>
      <c r="F9" s="141"/>
      <c r="G9" s="141"/>
      <c r="H9" s="141"/>
      <c r="I9" s="141"/>
      <c r="J9" s="142" t="s">
        <v>515</v>
      </c>
      <c r="K9" s="142"/>
      <c r="L9" s="142"/>
      <c r="M9" s="142"/>
      <c r="N9" s="142"/>
      <c r="O9" s="142"/>
      <c r="P9" s="142"/>
      <c r="Q9" s="142"/>
      <c r="R9" s="142"/>
    </row>
    <row r="10" customFormat="false" ht="15.6" hidden="false" customHeight="true" outlineLevel="0" collapsed="false">
      <c r="A10" s="143" t="s">
        <v>9</v>
      </c>
      <c r="B10" s="144" t="s">
        <v>516</v>
      </c>
      <c r="C10" s="145" t="s">
        <v>517</v>
      </c>
      <c r="D10" s="146" t="s">
        <v>518</v>
      </c>
      <c r="E10" s="146"/>
      <c r="F10" s="146" t="s">
        <v>519</v>
      </c>
      <c r="G10" s="146"/>
      <c r="H10" s="147" t="s">
        <v>520</v>
      </c>
      <c r="I10" s="147"/>
      <c r="J10" s="148" t="s">
        <v>521</v>
      </c>
      <c r="K10" s="148"/>
      <c r="L10" s="146" t="s">
        <v>522</v>
      </c>
      <c r="M10" s="146"/>
      <c r="N10" s="146" t="s">
        <v>523</v>
      </c>
      <c r="O10" s="146"/>
      <c r="P10" s="146" t="s">
        <v>524</v>
      </c>
      <c r="Q10" s="146"/>
      <c r="R10" s="149" t="s">
        <v>525</v>
      </c>
    </row>
    <row r="11" customFormat="false" ht="15.6" hidden="false" customHeight="false" outlineLevel="0" collapsed="false">
      <c r="A11" s="143"/>
      <c r="B11" s="144"/>
      <c r="C11" s="145"/>
      <c r="D11" s="150" t="s">
        <v>526</v>
      </c>
      <c r="E11" s="150" t="s">
        <v>527</v>
      </c>
      <c r="F11" s="150" t="s">
        <v>526</v>
      </c>
      <c r="G11" s="150" t="s">
        <v>527</v>
      </c>
      <c r="H11" s="150" t="s">
        <v>526</v>
      </c>
      <c r="I11" s="151" t="s">
        <v>527</v>
      </c>
      <c r="J11" s="152" t="s">
        <v>526</v>
      </c>
      <c r="K11" s="150" t="s">
        <v>527</v>
      </c>
      <c r="L11" s="150" t="s">
        <v>526</v>
      </c>
      <c r="M11" s="150" t="s">
        <v>527</v>
      </c>
      <c r="N11" s="150" t="s">
        <v>526</v>
      </c>
      <c r="O11" s="150" t="s">
        <v>527</v>
      </c>
      <c r="P11" s="150" t="s">
        <v>526</v>
      </c>
      <c r="Q11" s="150" t="s">
        <v>527</v>
      </c>
      <c r="R11" s="149"/>
    </row>
    <row r="12" customFormat="false" ht="15.6" hidden="false" customHeight="true" outlineLevel="0" collapsed="false">
      <c r="A12" s="153" t="n">
        <v>1</v>
      </c>
      <c r="B12" s="154" t="s">
        <v>20</v>
      </c>
      <c r="C12" s="155" t="n">
        <f aca="false">'PLANILHA ORÇAMENTÁRIA'!I14</f>
        <v>19354.436</v>
      </c>
      <c r="D12" s="156" t="n">
        <f aca="false">C12*D13</f>
        <v>19354.436</v>
      </c>
      <c r="E12" s="157"/>
      <c r="F12" s="158"/>
      <c r="G12" s="158"/>
      <c r="H12" s="158"/>
      <c r="I12" s="159"/>
      <c r="J12" s="160"/>
      <c r="K12" s="161"/>
      <c r="L12" s="161"/>
      <c r="M12" s="161"/>
      <c r="N12" s="161"/>
      <c r="O12" s="161"/>
      <c r="P12" s="161"/>
      <c r="Q12" s="161"/>
      <c r="R12" s="162" t="n">
        <f aca="false">SUM(D12:Q12)</f>
        <v>19354.436</v>
      </c>
    </row>
    <row r="13" customFormat="false" ht="15.6" hidden="false" customHeight="false" outlineLevel="0" collapsed="false">
      <c r="A13" s="153"/>
      <c r="B13" s="154"/>
      <c r="C13" s="163" t="n">
        <f aca="false">C12/$R$48</f>
        <v>0.0248111225179723</v>
      </c>
      <c r="D13" s="164" t="n">
        <v>1</v>
      </c>
      <c r="E13" s="157"/>
      <c r="F13" s="158"/>
      <c r="G13" s="158"/>
      <c r="H13" s="158"/>
      <c r="I13" s="159"/>
      <c r="J13" s="160"/>
      <c r="K13" s="161"/>
      <c r="L13" s="161"/>
      <c r="M13" s="161"/>
      <c r="N13" s="161"/>
      <c r="O13" s="161"/>
      <c r="P13" s="161"/>
      <c r="Q13" s="161"/>
      <c r="R13" s="165" t="n">
        <f aca="false">R12/C12</f>
        <v>1</v>
      </c>
    </row>
    <row r="14" customFormat="false" ht="15.6" hidden="false" customHeight="true" outlineLevel="0" collapsed="false">
      <c r="A14" s="153" t="n">
        <v>2</v>
      </c>
      <c r="B14" s="154" t="s">
        <v>35</v>
      </c>
      <c r="C14" s="155" t="n">
        <f aca="false">'PLANILHA ORÇAMENTÁRIA'!I23</f>
        <v>35342.6256</v>
      </c>
      <c r="D14" s="156" t="n">
        <f aca="false">C14*D15</f>
        <v>35342.6256</v>
      </c>
      <c r="E14" s="157"/>
      <c r="F14" s="158"/>
      <c r="G14" s="158"/>
      <c r="H14" s="158"/>
      <c r="I14" s="159"/>
      <c r="J14" s="160"/>
      <c r="K14" s="161"/>
      <c r="L14" s="161"/>
      <c r="M14" s="161"/>
      <c r="N14" s="161"/>
      <c r="O14" s="161"/>
      <c r="P14" s="161"/>
      <c r="Q14" s="161"/>
      <c r="R14" s="162" t="n">
        <f aca="false">SUM(D14:Q14)</f>
        <v>35342.6256</v>
      </c>
    </row>
    <row r="15" customFormat="false" ht="15.6" hidden="false" customHeight="false" outlineLevel="0" collapsed="false">
      <c r="A15" s="153"/>
      <c r="B15" s="154"/>
      <c r="C15" s="163" t="n">
        <f aca="false">C14/$R$48</f>
        <v>0.0453069370695393</v>
      </c>
      <c r="D15" s="164" t="n">
        <v>1</v>
      </c>
      <c r="E15" s="157"/>
      <c r="F15" s="158"/>
      <c r="G15" s="158"/>
      <c r="H15" s="158"/>
      <c r="I15" s="159"/>
      <c r="J15" s="160"/>
      <c r="K15" s="161"/>
      <c r="L15" s="161"/>
      <c r="M15" s="161"/>
      <c r="N15" s="161"/>
      <c r="O15" s="161"/>
      <c r="P15" s="161"/>
      <c r="Q15" s="161"/>
      <c r="R15" s="165" t="n">
        <f aca="false">R14/C14</f>
        <v>1</v>
      </c>
    </row>
    <row r="16" customFormat="false" ht="15.6" hidden="false" customHeight="true" outlineLevel="0" collapsed="false">
      <c r="A16" s="153" t="n">
        <v>3</v>
      </c>
      <c r="B16" s="154" t="s">
        <v>528</v>
      </c>
      <c r="C16" s="155" t="n">
        <f aca="false">'PLANILHA ORÇAMENTÁRIA'!I30</f>
        <v>24928.9668</v>
      </c>
      <c r="D16" s="157"/>
      <c r="E16" s="156" t="n">
        <f aca="false">C16*E17</f>
        <v>12464.4834</v>
      </c>
      <c r="F16" s="156" t="n">
        <f aca="false">C16*F17</f>
        <v>12464.4834</v>
      </c>
      <c r="G16" s="158"/>
      <c r="H16" s="158"/>
      <c r="I16" s="159"/>
      <c r="J16" s="160"/>
      <c r="K16" s="161"/>
      <c r="L16" s="161"/>
      <c r="M16" s="161"/>
      <c r="N16" s="161"/>
      <c r="O16" s="161"/>
      <c r="P16" s="161"/>
      <c r="Q16" s="161"/>
      <c r="R16" s="162" t="n">
        <f aca="false">SUM(D16:Q16)</f>
        <v>24928.9668</v>
      </c>
    </row>
    <row r="17" customFormat="false" ht="15.6" hidden="false" customHeight="false" outlineLevel="0" collapsed="false">
      <c r="A17" s="153"/>
      <c r="B17" s="154"/>
      <c r="C17" s="163" t="n">
        <f aca="false">C16/R48</f>
        <v>0.0319573068169625</v>
      </c>
      <c r="D17" s="157"/>
      <c r="E17" s="164" t="n">
        <v>0.5</v>
      </c>
      <c r="F17" s="166" t="n">
        <v>0.5</v>
      </c>
      <c r="G17" s="158"/>
      <c r="H17" s="158"/>
      <c r="I17" s="159"/>
      <c r="J17" s="160"/>
      <c r="K17" s="161"/>
      <c r="L17" s="161"/>
      <c r="M17" s="161"/>
      <c r="N17" s="161"/>
      <c r="O17" s="161"/>
      <c r="P17" s="161"/>
      <c r="Q17" s="161"/>
      <c r="R17" s="165" t="n">
        <f aca="false">R16/C16</f>
        <v>1</v>
      </c>
    </row>
    <row r="18" customFormat="false" ht="15.6" hidden="false" customHeight="true" outlineLevel="0" collapsed="false">
      <c r="A18" s="153" t="n">
        <v>4</v>
      </c>
      <c r="B18" s="154" t="s">
        <v>71</v>
      </c>
      <c r="C18" s="155" t="n">
        <f aca="false">'PLANILHA ORÇAMENTÁRIA'!I45</f>
        <v>28210.6378</v>
      </c>
      <c r="D18" s="157"/>
      <c r="E18" s="156" t="n">
        <f aca="false">C18*E19</f>
        <v>14105.3189</v>
      </c>
      <c r="F18" s="156" t="n">
        <f aca="false">C18*F19</f>
        <v>14105.3189</v>
      </c>
      <c r="G18" s="158"/>
      <c r="H18" s="158"/>
      <c r="I18" s="159"/>
      <c r="J18" s="160"/>
      <c r="K18" s="161"/>
      <c r="L18" s="161"/>
      <c r="M18" s="161"/>
      <c r="N18" s="161"/>
      <c r="O18" s="161"/>
      <c r="P18" s="161"/>
      <c r="Q18" s="161"/>
      <c r="R18" s="162" t="n">
        <f aca="false">SUM(D18:Q18)</f>
        <v>28210.6378</v>
      </c>
    </row>
    <row r="19" customFormat="false" ht="15.6" hidden="false" customHeight="false" outlineLevel="0" collapsed="false">
      <c r="A19" s="153"/>
      <c r="B19" s="154"/>
      <c r="C19" s="163" t="n">
        <f aca="false">C18/$R$48</f>
        <v>0.0361641946459169</v>
      </c>
      <c r="D19" s="157"/>
      <c r="E19" s="164" t="n">
        <v>0.5</v>
      </c>
      <c r="F19" s="164" t="n">
        <v>0.5</v>
      </c>
      <c r="G19" s="158"/>
      <c r="H19" s="158"/>
      <c r="I19" s="159"/>
      <c r="J19" s="160"/>
      <c r="K19" s="161"/>
      <c r="L19" s="161"/>
      <c r="M19" s="161"/>
      <c r="N19" s="161"/>
      <c r="O19" s="161"/>
      <c r="P19" s="161"/>
      <c r="Q19" s="161"/>
      <c r="R19" s="165" t="n">
        <f aca="false">R18/C18</f>
        <v>1</v>
      </c>
    </row>
    <row r="20" customFormat="false" ht="15.6" hidden="false" customHeight="true" outlineLevel="0" collapsed="false">
      <c r="A20" s="153" t="n">
        <v>5</v>
      </c>
      <c r="B20" s="154" t="s">
        <v>103</v>
      </c>
      <c r="C20" s="155" t="n">
        <f aca="false">'PLANILHA ORÇAMENTÁRIA'!I59</f>
        <v>45464.8983</v>
      </c>
      <c r="D20" s="157"/>
      <c r="E20" s="157"/>
      <c r="F20" s="158"/>
      <c r="G20" s="167" t="n">
        <f aca="false">$C$20*G21</f>
        <v>15003.416439</v>
      </c>
      <c r="H20" s="167" t="n">
        <f aca="false">$C$20*H21</f>
        <v>15003.416439</v>
      </c>
      <c r="I20" s="168" t="n">
        <f aca="false">$C$20*I21</f>
        <v>15458.065422</v>
      </c>
      <c r="J20" s="160"/>
      <c r="K20" s="161"/>
      <c r="L20" s="161"/>
      <c r="M20" s="161"/>
      <c r="N20" s="161"/>
      <c r="O20" s="161"/>
      <c r="P20" s="161"/>
      <c r="Q20" s="161"/>
      <c r="R20" s="162" t="n">
        <f aca="false">SUM(D20:Q20)</f>
        <v>45464.8983</v>
      </c>
    </row>
    <row r="21" customFormat="false" ht="15.6" hidden="false" customHeight="false" outlineLevel="0" collapsed="false">
      <c r="A21" s="153"/>
      <c r="B21" s="154"/>
      <c r="C21" s="163" t="n">
        <f aca="false">C20/R48</f>
        <v>0.0582830293783013</v>
      </c>
      <c r="D21" s="157"/>
      <c r="E21" s="157"/>
      <c r="F21" s="158"/>
      <c r="G21" s="166" t="n">
        <v>0.33</v>
      </c>
      <c r="H21" s="166" t="n">
        <v>0.33</v>
      </c>
      <c r="I21" s="169" t="n">
        <v>0.34</v>
      </c>
      <c r="J21" s="160"/>
      <c r="K21" s="161"/>
      <c r="L21" s="161"/>
      <c r="M21" s="161"/>
      <c r="N21" s="161"/>
      <c r="O21" s="161"/>
      <c r="P21" s="161"/>
      <c r="Q21" s="161"/>
      <c r="R21" s="165" t="n">
        <f aca="false">R20/C20</f>
        <v>1</v>
      </c>
    </row>
    <row r="22" customFormat="false" ht="15.6" hidden="false" customHeight="true" outlineLevel="0" collapsed="false">
      <c r="A22" s="153" t="n">
        <v>6</v>
      </c>
      <c r="B22" s="154" t="s">
        <v>125</v>
      </c>
      <c r="C22" s="155" t="n">
        <f aca="false">'PLANILHA ORÇAMENTÁRIA'!I65</f>
        <v>69115.8847</v>
      </c>
      <c r="D22" s="157"/>
      <c r="E22" s="157"/>
      <c r="F22" s="158"/>
      <c r="G22" s="158"/>
      <c r="H22" s="158"/>
      <c r="I22" s="168" t="n">
        <f aca="false">$C$22*I23</f>
        <v>34557.94235</v>
      </c>
      <c r="J22" s="170" t="n">
        <f aca="false">$C$22*J23</f>
        <v>34557.94235</v>
      </c>
      <c r="K22" s="161"/>
      <c r="L22" s="161"/>
      <c r="M22" s="161"/>
      <c r="N22" s="161"/>
      <c r="O22" s="161"/>
      <c r="P22" s="161"/>
      <c r="Q22" s="161"/>
      <c r="R22" s="162" t="n">
        <f aca="false">SUM(D22:Q22)</f>
        <v>69115.8847</v>
      </c>
    </row>
    <row r="23" customFormat="false" ht="15.6" hidden="false" customHeight="false" outlineLevel="0" collapsed="false">
      <c r="A23" s="153"/>
      <c r="B23" s="154"/>
      <c r="C23" s="163" t="n">
        <f aca="false">C22/R48</f>
        <v>0.0886020488134994</v>
      </c>
      <c r="D23" s="157"/>
      <c r="E23" s="157"/>
      <c r="F23" s="158"/>
      <c r="G23" s="158"/>
      <c r="H23" s="158"/>
      <c r="I23" s="171" t="n">
        <v>0.5</v>
      </c>
      <c r="J23" s="172" t="n">
        <v>0.5</v>
      </c>
      <c r="K23" s="161"/>
      <c r="L23" s="161"/>
      <c r="M23" s="161"/>
      <c r="N23" s="161"/>
      <c r="O23" s="161"/>
      <c r="P23" s="161"/>
      <c r="Q23" s="161"/>
      <c r="R23" s="165" t="n">
        <f aca="false">R22/C22</f>
        <v>1</v>
      </c>
    </row>
    <row r="24" customFormat="false" ht="15.6" hidden="false" customHeight="true" outlineLevel="0" collapsed="false">
      <c r="A24" s="153" t="n">
        <v>7</v>
      </c>
      <c r="B24" s="154" t="s">
        <v>138</v>
      </c>
      <c r="C24" s="155" t="n">
        <f aca="false">'PLANILHA ORÇAMENTÁRIA'!I69</f>
        <v>190065.0555</v>
      </c>
      <c r="D24" s="157"/>
      <c r="E24" s="157"/>
      <c r="F24" s="158"/>
      <c r="G24" s="158"/>
      <c r="H24" s="158"/>
      <c r="I24" s="159"/>
      <c r="J24" s="170" t="n">
        <f aca="false">$C$24*J25</f>
        <v>62721.468315</v>
      </c>
      <c r="K24" s="167" t="n">
        <f aca="false">$C$24*K25</f>
        <v>62721.468315</v>
      </c>
      <c r="L24" s="167" t="n">
        <f aca="false">$C$24*L25</f>
        <v>64622.11887</v>
      </c>
      <c r="M24" s="161"/>
      <c r="N24" s="161"/>
      <c r="O24" s="161"/>
      <c r="P24" s="161"/>
      <c r="Q24" s="161"/>
      <c r="R24" s="162" t="n">
        <f aca="false">SUM(D24:Q24)</f>
        <v>190065.0555</v>
      </c>
    </row>
    <row r="25" customFormat="false" ht="15.6" hidden="false" customHeight="false" outlineLevel="0" collapsed="false">
      <c r="A25" s="153"/>
      <c r="B25" s="154"/>
      <c r="C25" s="163" t="n">
        <f aca="false">C24/$R$48</f>
        <v>0.243650984115255</v>
      </c>
      <c r="D25" s="157"/>
      <c r="E25" s="157"/>
      <c r="F25" s="158"/>
      <c r="G25" s="158"/>
      <c r="H25" s="158"/>
      <c r="I25" s="159"/>
      <c r="J25" s="173" t="n">
        <v>0.33</v>
      </c>
      <c r="K25" s="166" t="n">
        <v>0.33</v>
      </c>
      <c r="L25" s="166" t="n">
        <v>0.34</v>
      </c>
      <c r="M25" s="161"/>
      <c r="N25" s="161"/>
      <c r="O25" s="161"/>
      <c r="P25" s="161"/>
      <c r="Q25" s="161"/>
      <c r="R25" s="165" t="n">
        <f aca="false">R24/C24</f>
        <v>1</v>
      </c>
    </row>
    <row r="26" customFormat="false" ht="15.6" hidden="false" customHeight="true" outlineLevel="0" collapsed="false">
      <c r="A26" s="153" t="n">
        <v>8</v>
      </c>
      <c r="B26" s="154" t="s">
        <v>146</v>
      </c>
      <c r="C26" s="155" t="n">
        <f aca="false">'PLANILHA ORÇAMENTÁRIA'!I75</f>
        <v>3325.66</v>
      </c>
      <c r="D26" s="157"/>
      <c r="E26" s="157"/>
      <c r="F26" s="158"/>
      <c r="G26" s="158"/>
      <c r="H26" s="158"/>
      <c r="I26" s="159"/>
      <c r="J26" s="160"/>
      <c r="K26" s="161"/>
      <c r="L26" s="161"/>
      <c r="M26" s="161"/>
      <c r="N26" s="158"/>
      <c r="O26" s="161"/>
      <c r="P26" s="156" t="n">
        <f aca="false">C26*P27</f>
        <v>3325.66</v>
      </c>
      <c r="Q26" s="161"/>
      <c r="R26" s="162" t="n">
        <f aca="false">SUM(D26:Q26)</f>
        <v>3325.66</v>
      </c>
    </row>
    <row r="27" customFormat="false" ht="15.6" hidden="false" customHeight="false" outlineLevel="0" collapsed="false">
      <c r="A27" s="153"/>
      <c r="B27" s="154"/>
      <c r="C27" s="163" t="n">
        <f aca="false">C26/R48</f>
        <v>0.0042632788531332</v>
      </c>
      <c r="D27" s="157"/>
      <c r="E27" s="157"/>
      <c r="F27" s="158"/>
      <c r="G27" s="158"/>
      <c r="H27" s="158"/>
      <c r="I27" s="159"/>
      <c r="J27" s="160"/>
      <c r="K27" s="161"/>
      <c r="L27" s="161"/>
      <c r="M27" s="161"/>
      <c r="N27" s="158"/>
      <c r="O27" s="161"/>
      <c r="P27" s="164" t="n">
        <v>1</v>
      </c>
      <c r="Q27" s="161"/>
      <c r="R27" s="165" t="n">
        <f aca="false">R26/C26</f>
        <v>1</v>
      </c>
    </row>
    <row r="28" customFormat="false" ht="15.6" hidden="false" customHeight="true" outlineLevel="0" collapsed="false">
      <c r="A28" s="153" t="n">
        <v>9</v>
      </c>
      <c r="B28" s="154" t="s">
        <v>161</v>
      </c>
      <c r="C28" s="155" t="n">
        <f aca="false">'PLANILHA ORÇAMENTÁRIA'!I82</f>
        <v>57677.0331</v>
      </c>
      <c r="D28" s="157"/>
      <c r="E28" s="157"/>
      <c r="F28" s="158"/>
      <c r="G28" s="158"/>
      <c r="H28" s="158"/>
      <c r="I28" s="159"/>
      <c r="J28" s="170" t="n">
        <f aca="false">$C$28*J29</f>
        <v>28838.51655</v>
      </c>
      <c r="K28" s="167" t="n">
        <f aca="false">$C$28*K29</f>
        <v>28838.51655</v>
      </c>
      <c r="L28" s="161"/>
      <c r="M28" s="161"/>
      <c r="N28" s="161"/>
      <c r="O28" s="161"/>
      <c r="P28" s="161"/>
      <c r="Q28" s="161"/>
      <c r="R28" s="162" t="n">
        <f aca="false">SUM(D28:Q28)</f>
        <v>57677.0331</v>
      </c>
    </row>
    <row r="29" customFormat="false" ht="15.6" hidden="false" customHeight="false" outlineLevel="0" collapsed="false">
      <c r="A29" s="153"/>
      <c r="B29" s="154"/>
      <c r="C29" s="163" t="n">
        <f aca="false">C28/$R$48</f>
        <v>0.0739381883676303</v>
      </c>
      <c r="D29" s="157"/>
      <c r="E29" s="157"/>
      <c r="F29" s="158"/>
      <c r="G29" s="158"/>
      <c r="H29" s="158"/>
      <c r="I29" s="159"/>
      <c r="J29" s="172" t="n">
        <v>0.5</v>
      </c>
      <c r="K29" s="164" t="n">
        <v>0.5</v>
      </c>
      <c r="L29" s="161"/>
      <c r="M29" s="161"/>
      <c r="N29" s="161"/>
      <c r="O29" s="161"/>
      <c r="P29" s="161"/>
      <c r="Q29" s="161"/>
      <c r="R29" s="165" t="n">
        <f aca="false">R28/C28</f>
        <v>1</v>
      </c>
    </row>
    <row r="30" customFormat="false" ht="15.6" hidden="false" customHeight="true" outlineLevel="0" collapsed="false">
      <c r="A30" s="153" t="n">
        <v>10</v>
      </c>
      <c r="B30" s="154" t="s">
        <v>174</v>
      </c>
      <c r="C30" s="155" t="n">
        <f aca="false">'PLANILHA ORÇAMENTÁRIA'!I88</f>
        <v>60628.2908</v>
      </c>
      <c r="D30" s="157"/>
      <c r="E30" s="157"/>
      <c r="F30" s="158"/>
      <c r="G30" s="158"/>
      <c r="H30" s="158"/>
      <c r="I30" s="159"/>
      <c r="J30" s="160"/>
      <c r="K30" s="161"/>
      <c r="L30" s="167" t="n">
        <f aca="false">$C$30*L31</f>
        <v>15157.0727</v>
      </c>
      <c r="M30" s="167" t="n">
        <f aca="false">$C$30*M31</f>
        <v>15157.0727</v>
      </c>
      <c r="N30" s="167" t="n">
        <f aca="false">$C$30*N31</f>
        <v>15157.0727</v>
      </c>
      <c r="O30" s="167" t="n">
        <f aca="false">$C$30*O31</f>
        <v>15157.0727</v>
      </c>
      <c r="P30" s="161"/>
      <c r="Q30" s="161"/>
      <c r="R30" s="162" t="n">
        <f aca="false">SUM(D30:Q30)</f>
        <v>60628.2908</v>
      </c>
    </row>
    <row r="31" customFormat="false" ht="15.6" hidden="false" customHeight="false" outlineLevel="0" collapsed="false">
      <c r="A31" s="153"/>
      <c r="B31" s="154"/>
      <c r="C31" s="163" t="n">
        <f aca="false">C30/R48</f>
        <v>0.0777215079320345</v>
      </c>
      <c r="D31" s="157"/>
      <c r="E31" s="157"/>
      <c r="F31" s="158"/>
      <c r="G31" s="158"/>
      <c r="H31" s="158"/>
      <c r="I31" s="159"/>
      <c r="J31" s="160"/>
      <c r="K31" s="161"/>
      <c r="L31" s="166" t="n">
        <v>0.25</v>
      </c>
      <c r="M31" s="166" t="n">
        <v>0.25</v>
      </c>
      <c r="N31" s="166" t="n">
        <v>0.25</v>
      </c>
      <c r="O31" s="166" t="n">
        <v>0.25</v>
      </c>
      <c r="P31" s="161"/>
      <c r="Q31" s="161"/>
      <c r="R31" s="165" t="n">
        <f aca="false">R30/C30</f>
        <v>1</v>
      </c>
    </row>
    <row r="32" customFormat="false" ht="15.6" hidden="false" customHeight="true" outlineLevel="0" collapsed="false">
      <c r="A32" s="153" t="n">
        <v>11</v>
      </c>
      <c r="B32" s="154" t="s">
        <v>186</v>
      </c>
      <c r="C32" s="155" t="n">
        <f aca="false">'PLANILHA ORÇAMENTÁRIA'!I96</f>
        <v>73527.2294</v>
      </c>
      <c r="D32" s="157"/>
      <c r="E32" s="157"/>
      <c r="F32" s="158"/>
      <c r="G32" s="158"/>
      <c r="H32" s="158"/>
      <c r="I32" s="159"/>
      <c r="J32" s="160"/>
      <c r="K32" s="161"/>
      <c r="L32" s="161"/>
      <c r="M32" s="161"/>
      <c r="N32" s="161"/>
      <c r="O32" s="167" t="n">
        <f aca="false">$C$32*O33</f>
        <v>24263.985702</v>
      </c>
      <c r="P32" s="167" t="n">
        <f aca="false">$C$32*P33</f>
        <v>24263.985702</v>
      </c>
      <c r="Q32" s="167" t="n">
        <f aca="false">$C$32*Q33</f>
        <v>24999.257996</v>
      </c>
      <c r="R32" s="162" t="n">
        <f aca="false">SUM(D32:Q32)</f>
        <v>73527.2294</v>
      </c>
    </row>
    <row r="33" customFormat="false" ht="15.6" hidden="false" customHeight="false" outlineLevel="0" collapsed="false">
      <c r="A33" s="153"/>
      <c r="B33" s="154"/>
      <c r="C33" s="163" t="n">
        <f aca="false">C32/$R$48</f>
        <v>0.0942571045237618</v>
      </c>
      <c r="D33" s="157"/>
      <c r="E33" s="157"/>
      <c r="F33" s="158"/>
      <c r="G33" s="158"/>
      <c r="H33" s="158"/>
      <c r="I33" s="159"/>
      <c r="J33" s="160"/>
      <c r="K33" s="161"/>
      <c r="L33" s="161"/>
      <c r="M33" s="161"/>
      <c r="N33" s="161"/>
      <c r="O33" s="166" t="n">
        <v>0.33</v>
      </c>
      <c r="P33" s="166" t="n">
        <v>0.33</v>
      </c>
      <c r="Q33" s="166" t="n">
        <v>0.34</v>
      </c>
      <c r="R33" s="165" t="n">
        <f aca="false">R32/C32</f>
        <v>1</v>
      </c>
    </row>
    <row r="34" customFormat="false" ht="15.6" hidden="false" customHeight="true" outlineLevel="0" collapsed="false">
      <c r="A34" s="153" t="n">
        <v>12</v>
      </c>
      <c r="B34" s="154" t="s">
        <v>204</v>
      </c>
      <c r="C34" s="155" t="n">
        <f aca="false">'PLANILHA ORÇAMENTÁRIA'!I139</f>
        <v>11609.73</v>
      </c>
      <c r="D34" s="157"/>
      <c r="E34" s="157"/>
      <c r="F34" s="158"/>
      <c r="G34" s="158"/>
      <c r="H34" s="158"/>
      <c r="I34" s="174"/>
      <c r="J34" s="170" t="n">
        <f aca="false">$C$34*J35</f>
        <v>3831.2109</v>
      </c>
      <c r="K34" s="167" t="n">
        <f aca="false">$C$34*K35</f>
        <v>3831.2109</v>
      </c>
      <c r="L34" s="161"/>
      <c r="M34" s="161"/>
      <c r="N34" s="161"/>
      <c r="O34" s="161"/>
      <c r="P34" s="167" t="n">
        <f aca="false">$C$34*P35</f>
        <v>3947.3082</v>
      </c>
      <c r="Q34" s="161"/>
      <c r="R34" s="162" t="n">
        <f aca="false">SUM(D34:Q34)</f>
        <v>11609.73</v>
      </c>
    </row>
    <row r="35" customFormat="false" ht="15.6" hidden="false" customHeight="false" outlineLevel="0" collapsed="false">
      <c r="A35" s="153"/>
      <c r="B35" s="154"/>
      <c r="C35" s="163" t="n">
        <f aca="false">C34/R48</f>
        <v>0.0148829153911062</v>
      </c>
      <c r="D35" s="157"/>
      <c r="E35" s="157"/>
      <c r="F35" s="158"/>
      <c r="G35" s="158"/>
      <c r="H35" s="158"/>
      <c r="I35" s="174"/>
      <c r="J35" s="172" t="n">
        <v>0.33</v>
      </c>
      <c r="K35" s="164" t="n">
        <v>0.33</v>
      </c>
      <c r="L35" s="161"/>
      <c r="M35" s="161"/>
      <c r="N35" s="161"/>
      <c r="O35" s="161"/>
      <c r="P35" s="164" t="n">
        <v>0.34</v>
      </c>
      <c r="Q35" s="161"/>
      <c r="R35" s="165" t="n">
        <f aca="false">R34/C34</f>
        <v>1</v>
      </c>
    </row>
    <row r="36" customFormat="false" ht="15.6" hidden="false" customHeight="true" outlineLevel="0" collapsed="false">
      <c r="A36" s="153" t="n">
        <v>13</v>
      </c>
      <c r="B36" s="154" t="s">
        <v>303</v>
      </c>
      <c r="C36" s="155" t="n">
        <f aca="false">'PLANILHA ORÇAMENTÁRIA'!I160</f>
        <v>7865.98</v>
      </c>
      <c r="D36" s="157"/>
      <c r="E36" s="157"/>
      <c r="F36" s="158"/>
      <c r="G36" s="158"/>
      <c r="H36" s="158"/>
      <c r="I36" s="168" t="n">
        <f aca="false">$C$36*I37</f>
        <v>3932.99</v>
      </c>
      <c r="J36" s="170" t="n">
        <f aca="false">$C$36*J37</f>
        <v>3932.99</v>
      </c>
      <c r="K36" s="161"/>
      <c r="L36" s="161"/>
      <c r="M36" s="161"/>
      <c r="N36" s="161"/>
      <c r="O36" s="161"/>
      <c r="P36" s="161"/>
      <c r="Q36" s="161"/>
      <c r="R36" s="162" t="n">
        <f aca="false">SUM(D36:Q36)</f>
        <v>7865.98</v>
      </c>
    </row>
    <row r="37" customFormat="false" ht="15.6" hidden="false" customHeight="false" outlineLevel="0" collapsed="false">
      <c r="A37" s="153"/>
      <c r="B37" s="154"/>
      <c r="C37" s="163" t="n">
        <f aca="false">C36/$R$48</f>
        <v>0.0100836724719811</v>
      </c>
      <c r="D37" s="157"/>
      <c r="E37" s="157"/>
      <c r="F37" s="158"/>
      <c r="G37" s="158"/>
      <c r="H37" s="158"/>
      <c r="I37" s="171" t="n">
        <v>0.5</v>
      </c>
      <c r="J37" s="172" t="n">
        <v>0.5</v>
      </c>
      <c r="K37" s="161"/>
      <c r="L37" s="161"/>
      <c r="M37" s="161"/>
      <c r="N37" s="161"/>
      <c r="O37" s="161"/>
      <c r="P37" s="161"/>
      <c r="Q37" s="161"/>
      <c r="R37" s="165" t="n">
        <f aca="false">R36/C36</f>
        <v>1</v>
      </c>
    </row>
    <row r="38" customFormat="false" ht="15.6" hidden="false" customHeight="true" outlineLevel="0" collapsed="false">
      <c r="A38" s="153" t="n">
        <v>14</v>
      </c>
      <c r="B38" s="154" t="s">
        <v>351</v>
      </c>
      <c r="C38" s="155" t="n">
        <f aca="false">'PLANILHA ORÇAMENTÁRIA'!I167</f>
        <v>16403.016</v>
      </c>
      <c r="D38" s="157"/>
      <c r="E38" s="157"/>
      <c r="F38" s="158"/>
      <c r="G38" s="158"/>
      <c r="H38" s="158"/>
      <c r="I38" s="159"/>
      <c r="J38" s="160"/>
      <c r="K38" s="161"/>
      <c r="L38" s="156" t="n">
        <f aca="false">C38*L39</f>
        <v>16403.016</v>
      </c>
      <c r="M38" s="161"/>
      <c r="N38" s="161"/>
      <c r="O38" s="161"/>
      <c r="P38" s="161"/>
      <c r="Q38" s="161"/>
      <c r="R38" s="162" t="n">
        <f aca="false">SUM(D38:Q38)</f>
        <v>16403.016</v>
      </c>
    </row>
    <row r="39" customFormat="false" ht="15.6" hidden="false" customHeight="false" outlineLevel="0" collapsed="false">
      <c r="A39" s="153"/>
      <c r="B39" s="154"/>
      <c r="C39" s="163" t="n">
        <f aca="false">C38/R48</f>
        <v>0.0210275948955713</v>
      </c>
      <c r="D39" s="157"/>
      <c r="E39" s="157"/>
      <c r="F39" s="158"/>
      <c r="G39" s="158"/>
      <c r="H39" s="158"/>
      <c r="I39" s="159"/>
      <c r="J39" s="160"/>
      <c r="K39" s="161"/>
      <c r="L39" s="164" t="n">
        <v>1</v>
      </c>
      <c r="M39" s="161"/>
      <c r="N39" s="161"/>
      <c r="O39" s="161"/>
      <c r="P39" s="161"/>
      <c r="Q39" s="161"/>
      <c r="R39" s="165" t="n">
        <f aca="false">R38/C38</f>
        <v>1</v>
      </c>
    </row>
    <row r="40" customFormat="false" ht="15.6" hidden="false" customHeight="true" outlineLevel="0" collapsed="false">
      <c r="A40" s="153" t="n">
        <v>15</v>
      </c>
      <c r="B40" s="154" t="s">
        <v>529</v>
      </c>
      <c r="C40" s="155" t="n">
        <f aca="false">'PLANILHA ORÇAMENTÁRIA'!I200</f>
        <v>32886.2748</v>
      </c>
      <c r="D40" s="157"/>
      <c r="E40" s="157"/>
      <c r="F40" s="158"/>
      <c r="G40" s="158"/>
      <c r="H40" s="158"/>
      <c r="I40" s="159"/>
      <c r="J40" s="160"/>
      <c r="K40" s="167" t="n">
        <f aca="false">$C$40*K41</f>
        <v>16443.1374</v>
      </c>
      <c r="L40" s="167" t="n">
        <f aca="false">$C$40*L41</f>
        <v>16443.1374</v>
      </c>
      <c r="M40" s="161"/>
      <c r="N40" s="161"/>
      <c r="O40" s="161"/>
      <c r="P40" s="161"/>
      <c r="Q40" s="161"/>
      <c r="R40" s="162" t="n">
        <f aca="false">SUM(D40:Q40)</f>
        <v>32886.2748</v>
      </c>
    </row>
    <row r="41" customFormat="false" ht="15.6" hidden="false" customHeight="false" outlineLevel="0" collapsed="false">
      <c r="A41" s="153"/>
      <c r="B41" s="154"/>
      <c r="C41" s="163" t="n">
        <f aca="false">C40/$R$48</f>
        <v>0.0421580558184442</v>
      </c>
      <c r="D41" s="157"/>
      <c r="E41" s="157"/>
      <c r="F41" s="158"/>
      <c r="G41" s="158"/>
      <c r="H41" s="158"/>
      <c r="I41" s="159"/>
      <c r="J41" s="160"/>
      <c r="K41" s="164" t="n">
        <v>0.5</v>
      </c>
      <c r="L41" s="164" t="n">
        <v>0.5</v>
      </c>
      <c r="M41" s="161"/>
      <c r="N41" s="161"/>
      <c r="O41" s="161"/>
      <c r="P41" s="161"/>
      <c r="Q41" s="161"/>
      <c r="R41" s="165" t="n">
        <f aca="false">R40/C40</f>
        <v>1</v>
      </c>
    </row>
    <row r="42" customFormat="false" ht="15.6" hidden="false" customHeight="true" outlineLevel="0" collapsed="false">
      <c r="A42" s="153" t="n">
        <v>16</v>
      </c>
      <c r="B42" s="154" t="s">
        <v>445</v>
      </c>
      <c r="C42" s="175" t="n">
        <f aca="false">'PLANILHA ORÇAMENTÁRIA'!I207</f>
        <v>6236.25</v>
      </c>
      <c r="D42" s="157"/>
      <c r="E42" s="157"/>
      <c r="F42" s="158"/>
      <c r="G42" s="158"/>
      <c r="H42" s="158"/>
      <c r="I42" s="159"/>
      <c r="J42" s="160"/>
      <c r="K42" s="161"/>
      <c r="L42" s="161"/>
      <c r="M42" s="167" t="n">
        <f aca="false">$C$42*M43</f>
        <v>3118.125</v>
      </c>
      <c r="N42" s="167" t="n">
        <f aca="false">$C$42*N43</f>
        <v>3118.125</v>
      </c>
      <c r="O42" s="158"/>
      <c r="P42" s="161"/>
      <c r="Q42" s="161"/>
      <c r="R42" s="162" t="n">
        <f aca="false">SUM(D42:Q42)</f>
        <v>6236.25</v>
      </c>
    </row>
    <row r="43" customFormat="false" ht="15.6" hidden="false" customHeight="false" outlineLevel="0" collapsed="false">
      <c r="A43" s="153"/>
      <c r="B43" s="154"/>
      <c r="C43" s="163" t="n">
        <f aca="false">C42/R48</f>
        <v>0.00799446508297658</v>
      </c>
      <c r="D43" s="157"/>
      <c r="E43" s="157"/>
      <c r="F43" s="158"/>
      <c r="G43" s="158"/>
      <c r="H43" s="158"/>
      <c r="I43" s="159"/>
      <c r="J43" s="160"/>
      <c r="K43" s="161"/>
      <c r="L43" s="161"/>
      <c r="M43" s="164" t="n">
        <v>0.5</v>
      </c>
      <c r="N43" s="164" t="n">
        <v>0.5</v>
      </c>
      <c r="O43" s="158"/>
      <c r="P43" s="161"/>
      <c r="Q43" s="161"/>
      <c r="R43" s="165" t="n">
        <f aca="false">R42/C42</f>
        <v>1</v>
      </c>
    </row>
    <row r="44" customFormat="false" ht="15.6" hidden="false" customHeight="true" outlineLevel="0" collapsed="false">
      <c r="A44" s="153" t="n">
        <v>17</v>
      </c>
      <c r="B44" s="154" t="s">
        <v>455</v>
      </c>
      <c r="C44" s="155" t="n">
        <f aca="false">'PLANILHA ORÇAMENTÁRIA'!I228</f>
        <v>53770.2647</v>
      </c>
      <c r="D44" s="157"/>
      <c r="E44" s="157"/>
      <c r="F44" s="158"/>
      <c r="G44" s="158"/>
      <c r="H44" s="158"/>
      <c r="I44" s="159"/>
      <c r="J44" s="160"/>
      <c r="K44" s="161"/>
      <c r="L44" s="161"/>
      <c r="M44" s="161"/>
      <c r="N44" s="167" t="n">
        <f aca="false">$C$44*N45</f>
        <v>13442.566175</v>
      </c>
      <c r="O44" s="167" t="n">
        <f aca="false">$C$44*O45</f>
        <v>13442.566175</v>
      </c>
      <c r="P44" s="167" t="n">
        <f aca="false">$C$44*P45</f>
        <v>13442.566175</v>
      </c>
      <c r="Q44" s="167" t="n">
        <f aca="false">$C$44*Q45</f>
        <v>13442.566175</v>
      </c>
      <c r="R44" s="162" t="n">
        <f aca="false">SUM(D44:Q44)</f>
        <v>53770.2647</v>
      </c>
    </row>
    <row r="45" customFormat="false" ht="15.6" hidden="false" customHeight="false" outlineLevel="0" collapsed="false">
      <c r="A45" s="153"/>
      <c r="B45" s="154"/>
      <c r="C45" s="163" t="n">
        <f aca="false">C44/$R$48</f>
        <v>0.0689299665097708</v>
      </c>
      <c r="D45" s="157"/>
      <c r="E45" s="157"/>
      <c r="F45" s="158"/>
      <c r="G45" s="158"/>
      <c r="H45" s="158"/>
      <c r="I45" s="159"/>
      <c r="J45" s="160"/>
      <c r="K45" s="161"/>
      <c r="L45" s="161"/>
      <c r="M45" s="161"/>
      <c r="N45" s="166" t="n">
        <v>0.25</v>
      </c>
      <c r="O45" s="166" t="n">
        <v>0.25</v>
      </c>
      <c r="P45" s="166" t="n">
        <v>0.25</v>
      </c>
      <c r="Q45" s="166" t="n">
        <v>0.25</v>
      </c>
      <c r="R45" s="165" t="n">
        <f aca="false">R44/C44</f>
        <v>1</v>
      </c>
    </row>
    <row r="46" customFormat="false" ht="15.6" hidden="false" customHeight="true" outlineLevel="0" collapsed="false">
      <c r="A46" s="153" t="n">
        <v>18</v>
      </c>
      <c r="B46" s="154" t="s">
        <v>506</v>
      </c>
      <c r="C46" s="155" t="n">
        <f aca="false">'PLANILHA ORÇAMENTÁRIA'!I232</f>
        <v>43658.72</v>
      </c>
      <c r="D46" s="167" t="n">
        <f aca="false">$C$46*D47</f>
        <v>3118.48</v>
      </c>
      <c r="E46" s="167" t="n">
        <f aca="false">$C$46*E47</f>
        <v>3118.48</v>
      </c>
      <c r="F46" s="167" t="n">
        <f aca="false">$C$46*F47</f>
        <v>3118.48</v>
      </c>
      <c r="G46" s="167" t="n">
        <f aca="false">$C$46*G47</f>
        <v>3118.48</v>
      </c>
      <c r="H46" s="167" t="n">
        <f aca="false">$C$46*H47</f>
        <v>3118.48</v>
      </c>
      <c r="I46" s="167" t="n">
        <f aca="false">$C$46*I47</f>
        <v>3118.48</v>
      </c>
      <c r="J46" s="167" t="n">
        <f aca="false">$C$46*J47</f>
        <v>3118.48</v>
      </c>
      <c r="K46" s="167" t="n">
        <f aca="false">$C$46*K47</f>
        <v>3118.48</v>
      </c>
      <c r="L46" s="167" t="n">
        <f aca="false">$C$46*L47</f>
        <v>3118.48</v>
      </c>
      <c r="M46" s="167" t="n">
        <f aca="false">$C$46*M47</f>
        <v>3118.48</v>
      </c>
      <c r="N46" s="167" t="n">
        <f aca="false">$C$46*N47</f>
        <v>3118.48</v>
      </c>
      <c r="O46" s="167" t="n">
        <f aca="false">$C$46*O47</f>
        <v>3118.48</v>
      </c>
      <c r="P46" s="167" t="n">
        <f aca="false">$C$46*P47</f>
        <v>3118.48</v>
      </c>
      <c r="Q46" s="167" t="n">
        <f aca="false">$C$46*Q47</f>
        <v>3118.48</v>
      </c>
      <c r="R46" s="162" t="n">
        <f aca="false">SUM(D46:Q46)</f>
        <v>43658.72</v>
      </c>
    </row>
    <row r="47" customFormat="false" ht="15.6" hidden="false" customHeight="false" outlineLevel="0" collapsed="false">
      <c r="A47" s="153"/>
      <c r="B47" s="154"/>
      <c r="C47" s="163" t="n">
        <f aca="false">C46/$R$48</f>
        <v>0.0559676267961437</v>
      </c>
      <c r="D47" s="166" t="n">
        <f aca="false">1/14</f>
        <v>0.0714285714285714</v>
      </c>
      <c r="E47" s="166" t="n">
        <f aca="false">1/14</f>
        <v>0.0714285714285714</v>
      </c>
      <c r="F47" s="166" t="n">
        <f aca="false">1/14</f>
        <v>0.0714285714285714</v>
      </c>
      <c r="G47" s="166" t="n">
        <f aca="false">1/14</f>
        <v>0.0714285714285714</v>
      </c>
      <c r="H47" s="166" t="n">
        <f aca="false">1/14</f>
        <v>0.0714285714285714</v>
      </c>
      <c r="I47" s="166" t="n">
        <f aca="false">1/14</f>
        <v>0.0714285714285714</v>
      </c>
      <c r="J47" s="166" t="n">
        <f aca="false">1/14</f>
        <v>0.0714285714285714</v>
      </c>
      <c r="K47" s="166" t="n">
        <f aca="false">1/14</f>
        <v>0.0714285714285714</v>
      </c>
      <c r="L47" s="166" t="n">
        <f aca="false">1/14</f>
        <v>0.0714285714285714</v>
      </c>
      <c r="M47" s="166" t="n">
        <f aca="false">1/14</f>
        <v>0.0714285714285714</v>
      </c>
      <c r="N47" s="166" t="n">
        <f aca="false">1/14</f>
        <v>0.0714285714285714</v>
      </c>
      <c r="O47" s="166" t="n">
        <f aca="false">1/14</f>
        <v>0.0714285714285714</v>
      </c>
      <c r="P47" s="166" t="n">
        <f aca="false">1/14</f>
        <v>0.0714285714285714</v>
      </c>
      <c r="Q47" s="166" t="n">
        <f aca="false">1/14</f>
        <v>0.0714285714285714</v>
      </c>
      <c r="R47" s="165" t="n">
        <f aca="false">R46/C46</f>
        <v>1</v>
      </c>
    </row>
    <row r="48" customFormat="false" ht="15" hidden="false" customHeight="true" outlineLevel="0" collapsed="false">
      <c r="A48" s="176" t="s">
        <v>17</v>
      </c>
      <c r="B48" s="176"/>
      <c r="C48" s="177" t="n">
        <f aca="false">C12+C16+C18+C20+C22+C24+C26+C28+C30+C32+C34+C36+C38+C40+C42+C44+C46+C14</f>
        <v>780070.9535</v>
      </c>
      <c r="D48" s="177" t="n">
        <f aca="false">D12+D16+D18+D20+D22+D24+D26+D28+D30+D32+D34+D36+D38+D40+D42+D44+D46+D14</f>
        <v>57815.5416</v>
      </c>
      <c r="E48" s="177" t="n">
        <f aca="false">E12+E16+E18+E20+E22+E24+E26+E28+E30+E32+E34+E36+E38+E40+E42+E44+E46+E14</f>
        <v>29688.2823</v>
      </c>
      <c r="F48" s="177" t="n">
        <f aca="false">F12+F16+F18+F20+F22+F24+F26+F28+F30+F32+F34+F36+F38+F40+F42+F44+F46+F14</f>
        <v>29688.2823</v>
      </c>
      <c r="G48" s="177" t="n">
        <f aca="false">G12+G16+G18+G20+G22+G24+G26+G28+G30+G32+G34+G36+G38+G40+G42+G44+G46+G14</f>
        <v>18121.896439</v>
      </c>
      <c r="H48" s="177" t="n">
        <f aca="false">H12+H16+H18+H20+H22+H24+H26+H28+H30+H32+H34+H36+H38+H40+H42+H44+H46+H14</f>
        <v>18121.896439</v>
      </c>
      <c r="I48" s="177" t="n">
        <f aca="false">I12+I16+I18+I20+I22+I24+I26+I28+I30+I32+I34+I36+I38+I40+I42+I44+I46+I14</f>
        <v>57067.477772</v>
      </c>
      <c r="J48" s="177" t="n">
        <f aca="false">J12+J16+J18+J20+J22+J24+J26+J28+J30+J32+J34+J36+J38+J40+J42+J44+J46+J14</f>
        <v>137000.608115</v>
      </c>
      <c r="K48" s="177" t="n">
        <f aca="false">K12+K16+K18+K20+K22+K24+K26+K28+K30+K32+K34+K36+K38+K40+K42+K44+K46+K14</f>
        <v>114952.813165</v>
      </c>
      <c r="L48" s="177" t="n">
        <f aca="false">L12+L16+L18+L20+L22+L24+L26+L28+L30+L32+L34+L36+L38+L40+L42+L44+L46+L14</f>
        <v>115743.82497</v>
      </c>
      <c r="M48" s="177" t="n">
        <f aca="false">M12+M16+M18+M20+M22+M24+M26+M28+M30+M32+M34+M36+M38+M40+M42+M44+M46+M14</f>
        <v>21393.6777</v>
      </c>
      <c r="N48" s="177" t="n">
        <f aca="false">N12+N16+N18+N20+N22+N24+N26+N28+N30+N32+N34+N36+N38+N40+N42+N44+N46+N14</f>
        <v>34836.243875</v>
      </c>
      <c r="O48" s="177" t="n">
        <f aca="false">O12+O16+O18+O20+O22+O24+O26+O28+O30+O32+O34+O36+O38+O40+O42+O44+O46+O14</f>
        <v>55982.104577</v>
      </c>
      <c r="P48" s="177" t="n">
        <f aca="false">P12+P16+P18+P20+P22+P24+P26+P28+P30+P32+P34+P36+P38+P40+P42+P44+P46+P14</f>
        <v>48098.000077</v>
      </c>
      <c r="Q48" s="177" t="n">
        <f aca="false">Q12+Q16+Q18+Q20+Q22+Q24+Q26+Q28+Q30+Q32+Q34+Q36+Q38+Q40+Q42+Q44+Q46+Q14</f>
        <v>41560.304171</v>
      </c>
      <c r="R48" s="178" t="n">
        <f aca="false">SUM(D48:Q48)</f>
        <v>780070.9535</v>
      </c>
    </row>
    <row r="49" customFormat="false" ht="16.2" hidden="false" customHeight="false" outlineLevel="0" collapsed="false">
      <c r="A49" s="176"/>
      <c r="B49" s="176"/>
      <c r="C49" s="179" t="n">
        <f aca="false">C48/R48</f>
        <v>1</v>
      </c>
      <c r="D49" s="180" t="n">
        <f aca="false">D48/$C$48</f>
        <v>0.0741157472158076</v>
      </c>
      <c r="E49" s="180" t="n">
        <f aca="false">E48/$C$48</f>
        <v>0.0380584383597357</v>
      </c>
      <c r="F49" s="180" t="n">
        <f aca="false">F48/$C$48</f>
        <v>0.0380584383597357</v>
      </c>
      <c r="G49" s="180" t="n">
        <f aca="false">G48/$C$48</f>
        <v>0.0232310873231354</v>
      </c>
      <c r="H49" s="180" t="n">
        <f aca="false">H48/$C$48</f>
        <v>0.0232310873231354</v>
      </c>
      <c r="I49" s="181" t="n">
        <f aca="false">I48/$C$48</f>
        <v>0.0731567782596587</v>
      </c>
      <c r="J49" s="182" t="n">
        <f aca="false">J48/$C$48</f>
        <v>0.17562582929195</v>
      </c>
      <c r="K49" s="180" t="n">
        <f aca="false">K48/$C$48</f>
        <v>0.147361996558432</v>
      </c>
      <c r="L49" s="180" t="n">
        <f aca="false">L48/$C$48</f>
        <v>0.148376022015285</v>
      </c>
      <c r="M49" s="180" t="n">
        <f aca="false">M48/$C$48</f>
        <v>0.0274252971527929</v>
      </c>
      <c r="N49" s="180" t="n">
        <f aca="false">N48/$C$48</f>
        <v>0.0446577887802356</v>
      </c>
      <c r="O49" s="180" t="n">
        <f aca="false">O48/$C$48</f>
        <v>0.0717654007315887</v>
      </c>
      <c r="P49" s="180" t="n">
        <f aca="false">P48/$C$48</f>
        <v>0.0616584938346894</v>
      </c>
      <c r="Q49" s="180" t="n">
        <f aca="false">Q48/$C$48</f>
        <v>0.0532775947938177</v>
      </c>
      <c r="R49" s="183" t="n">
        <f aca="false">R48/C48</f>
        <v>1</v>
      </c>
    </row>
  </sheetData>
  <mergeCells count="68">
    <mergeCell ref="A1:B4"/>
    <mergeCell ref="C1:I1"/>
    <mergeCell ref="J1:K4"/>
    <mergeCell ref="L1:R1"/>
    <mergeCell ref="C2:I2"/>
    <mergeCell ref="L2:R2"/>
    <mergeCell ref="C3:I3"/>
    <mergeCell ref="L3:R3"/>
    <mergeCell ref="C4:I4"/>
    <mergeCell ref="L4:R4"/>
    <mergeCell ref="A5:G5"/>
    <mergeCell ref="J5:P5"/>
    <mergeCell ref="A6:G6"/>
    <mergeCell ref="J6:P6"/>
    <mergeCell ref="A7:I7"/>
    <mergeCell ref="J7:R7"/>
    <mergeCell ref="A8:I8"/>
    <mergeCell ref="J8:R8"/>
    <mergeCell ref="A9:I9"/>
    <mergeCell ref="J9:R9"/>
    <mergeCell ref="A10:A11"/>
    <mergeCell ref="B10:B11"/>
    <mergeCell ref="C10:C11"/>
    <mergeCell ref="D10:E10"/>
    <mergeCell ref="F10:G10"/>
    <mergeCell ref="H10:I10"/>
    <mergeCell ref="J10:K10"/>
    <mergeCell ref="L10:M10"/>
    <mergeCell ref="N10:O10"/>
    <mergeCell ref="P10:Q10"/>
    <mergeCell ref="R10:R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B49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6:47:46Z</dcterms:created>
  <dc:creator>Ari Marcos Figueiredo Sousa</dc:creator>
  <dc:description/>
  <dc:language>en-US</dc:language>
  <cp:lastModifiedBy>SEMUS-050</cp:lastModifiedBy>
  <cp:lastPrinted>2015-05-28T20:42:55Z</cp:lastPrinted>
  <dcterms:modified xsi:type="dcterms:W3CDTF">2015-05-28T20:42:57Z</dcterms:modified>
  <cp:revision>0</cp:revision>
  <dc:subject/>
  <dc:title/>
</cp:coreProperties>
</file>